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172S W&amp;B" sheetId="1" state="visible" r:id="rId2"/>
    <sheet name="C182S W&amp;B" sheetId="2" state="visible" r:id="rId3"/>
  </sheets>
  <definedNames>
    <definedName function="false" hidden="false" localSheetId="0" name="_xlnm.Print_Area" vbProcedure="false">'C172S W&amp;B'!$B$1:$N$34</definedName>
    <definedName function="false" hidden="false" localSheetId="1" name="_xlnm.Print_Area" vbProcedure="false">'C182S W&amp;B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Distance from the reference 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</xdr:row>
                <xdr:rowOff>0</xdr:rowOff>
              </xdr:from>
              <xdr:to>
                <xdr:col>4</xdr:col>
                <xdr:colOff>30</xdr:colOff>
                <xdr:row>16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Net sum takes into consideration amount of fuel for start, taxi,and run 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0</xdr:rowOff>
              </xdr:from>
              <xdr:to>
                <xdr:col>7</xdr:col>
                <xdr:colOff>48</xdr:colOff>
                <xdr:row>5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The horizontal distance from the reference datum to the center of gravity of an i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0</xdr:rowOff>
              </xdr:from>
              <xdr:to>
                <xdr:col>8</xdr:col>
                <xdr:colOff>43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The product of the weight of an item multiplied by its a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</xdr:row>
                <xdr:rowOff>0</xdr:rowOff>
              </xdr:from>
              <xdr:to>
                <xdr:col>9</xdr:col>
                <xdr:colOff>2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</rPr>
          <t xml:space="preserve">Distance from the reference 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4</xdr:rowOff>
              </xdr:from>
              <xdr:to>
                <xdr:col>3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Net sum takes into consideration amount of fuel for start, taxi,and run 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4</xdr:rowOff>
              </xdr:from>
              <xdr:to>
                <xdr:col>6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The horizontal distance from the reference datum to the center of gravity of an i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7</xdr:rowOff>
              </xdr:from>
              <xdr:to>
                <xdr:col>6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The product of the weight of an item multiplied by its a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7</xdr:rowOff>
              </xdr:from>
              <xdr:to>
                <xdr:col>7</xdr:col>
                <xdr:colOff>7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4">
  <si>
    <t xml:space="preserve">Weight and Balance Calculations for Cessna 172S N309SP</t>
  </si>
  <si>
    <t xml:space="preserve">Weights</t>
  </si>
  <si>
    <t xml:space="preserve">Pounds</t>
  </si>
  <si>
    <t xml:space="preserve">Arm</t>
  </si>
  <si>
    <t xml:space="preserve">Moment</t>
  </si>
  <si>
    <t xml:space="preserve">Plane Empty Weight</t>
  </si>
  <si>
    <t xml:space="preserve">Gallons of Fuel</t>
  </si>
  <si>
    <t xml:space="preserve">Pilot</t>
  </si>
  <si>
    <t xml:space="preserve">Front Passenger</t>
  </si>
  <si>
    <t xml:space="preserve">Rear Passengers</t>
  </si>
  <si>
    <t xml:space="preserve">Baggage area 1 (Max Wt. = 120lbs)</t>
  </si>
  <si>
    <t xml:space="preserve"> </t>
  </si>
  <si>
    <t xml:space="preserve">Baggage area 2 (Max Wt. = 50lbs)</t>
  </si>
  <si>
    <t xml:space="preserve">Note: Total Baggage area Max. Wt = 120lbs</t>
  </si>
  <si>
    <t xml:space="preserve">Total Weight of Plane</t>
  </si>
  <si>
    <t xml:space="preserve">Maximum Take off Weight</t>
  </si>
  <si>
    <t xml:space="preserve">Remaining Allowed Weight</t>
  </si>
  <si>
    <t xml:space="preserve">Center of Gravity</t>
  </si>
  <si>
    <t xml:space="preserve">*Allow Gallons for before T/O</t>
  </si>
  <si>
    <t xml:space="preserve">Ground Speed</t>
  </si>
  <si>
    <t xml:space="preserve">GPH</t>
  </si>
  <si>
    <t xml:space="preserve">Range in Hours</t>
  </si>
  <si>
    <t xml:space="preserve">Day Flight Range in Hours</t>
  </si>
  <si>
    <t xml:space="preserve">Night flight range in Hours</t>
  </si>
  <si>
    <t xml:space="preserve">Range in Miles</t>
  </si>
  <si>
    <t xml:space="preserve">Day flight range in miles</t>
  </si>
  <si>
    <t xml:space="preserve">Night flight range in miles</t>
  </si>
  <si>
    <t xml:space="preserve">Fuel level % of full</t>
  </si>
  <si>
    <t xml:space="preserve">Weight and Balance Calculations Cessna 182S N334SA </t>
  </si>
  <si>
    <r>
      <rPr>
        <sz val="10"/>
        <rFont val="Arial"/>
        <family val="0"/>
      </rPr>
      <t xml:space="preserve">Baggage area A </t>
    </r>
    <r>
      <rPr>
        <b val="true"/>
        <sz val="8"/>
        <color rgb="FFFF0000"/>
        <rFont val="Arial"/>
        <family val="2"/>
      </rPr>
      <t xml:space="preserve">(Max for A,B,C is 200lbs)</t>
    </r>
  </si>
  <si>
    <r>
      <rPr>
        <sz val="10"/>
        <rFont val="Arial"/>
        <family val="0"/>
      </rPr>
      <t xml:space="preserve">Baggage area B     </t>
    </r>
    <r>
      <rPr>
        <b val="true"/>
        <sz val="8"/>
        <color rgb="FF993366"/>
        <rFont val="Arial"/>
        <family val="2"/>
      </rPr>
      <t xml:space="preserve">(Max Wt. For B and C</t>
    </r>
  </si>
  <si>
    <r>
      <rPr>
        <sz val="10"/>
        <rFont val="Arial"/>
        <family val="0"/>
      </rPr>
      <t xml:space="preserve">Baggage area C       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993366"/>
        <rFont val="Arial"/>
        <family val="2"/>
      </rPr>
      <t xml:space="preserve">is 80 pounds)</t>
    </r>
  </si>
  <si>
    <t xml:space="preserve">               Weight &amp; Balance Chart Code</t>
  </si>
  <si>
    <t xml:space="preserve">        Takeoff Only</t>
  </si>
  <si>
    <t xml:space="preserve">  Takeoff Limitations</t>
  </si>
  <si>
    <t xml:space="preserve">If Takeoff weight is more than</t>
  </si>
  <si>
    <t xml:space="preserve">             and</t>
  </si>
  <si>
    <t xml:space="preserve">landing weight of 2950 pounds,</t>
  </si>
  <si>
    <t xml:space="preserve">Gallons of fuel needed to burn</t>
  </si>
  <si>
    <t xml:space="preserve">  Landing Limitations</t>
  </si>
  <si>
    <t xml:space="preserve">allow flight time for fuel burn-off</t>
  </si>
  <si>
    <t xml:space="preserve">before landing</t>
  </si>
  <si>
    <t xml:space="preserve">to 2950 pounds before landing.</t>
  </si>
  <si>
    <t xml:space="preserve">Hours needed at rate of GPH 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.0"/>
    <numFmt numFmtId="168" formatCode="0%"/>
    <numFmt numFmtId="169" formatCode="0.00_);[RED]\(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.5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66"/>
      <name val="Arial"/>
      <family val="2"/>
    </font>
    <font>
      <sz val="9"/>
      <color rgb="FFFF0000"/>
      <name val="Arial"/>
      <family val="2"/>
    </font>
    <font>
      <b val="true"/>
      <i val="true"/>
      <sz val="10"/>
      <color rgb="FF993366"/>
      <name val="Arial"/>
      <family val="2"/>
    </font>
    <font>
      <sz val="9"/>
      <color rgb="FF993366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00"/>
      <name val="Arial"/>
      <family val="2"/>
    </font>
    <font>
      <sz val="8"/>
      <name val="Arial"/>
      <family val="2"/>
    </font>
    <font>
      <b val="true"/>
      <i val="true"/>
      <sz val="10"/>
      <color rgb="FF333399"/>
      <name val="Arial"/>
      <family val="2"/>
    </font>
    <font>
      <sz val="9"/>
      <color rgb="FF0000FF"/>
      <name val="Arial"/>
      <family val="2"/>
    </font>
    <font>
      <b val="true"/>
      <sz val="9.5"/>
      <color rgb="FF000000"/>
      <name val="Arial"/>
      <family val="2"/>
    </font>
    <font>
      <b val="true"/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latin typeface="Arial"/>
              </a:defRPr>
            </a:pPr>
            <a:r>
              <a:rPr b="1" i="1" sz="1100" spc="-1" strike="noStrike">
                <a:latin typeface="Arial"/>
              </a:rPr>
              <a:t>N309SP Center of Gravity Lo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19556556383"/>
          <c:y val="0.128085551177937"/>
          <c:w val="0.842716092153127"/>
          <c:h val="0.851009085792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ft Envelope"</c:f>
              <c:strCache>
                <c:ptCount val="1"/>
                <c:pt idx="0">
                  <c:v>Left Envelop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72S W&amp;B'!$Q$1:$Q$112</c:f>
              <c:numCache>
                <c:formatCode>General</c:formatCode>
                <c:ptCount val="11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.083</c:v>
                </c:pt>
                <c:pt idx="47">
                  <c:v>35.166</c:v>
                </c:pt>
                <c:pt idx="48">
                  <c:v>35.249</c:v>
                </c:pt>
                <c:pt idx="49">
                  <c:v>35.332</c:v>
                </c:pt>
                <c:pt idx="50">
                  <c:v>35.415</c:v>
                </c:pt>
                <c:pt idx="51">
                  <c:v>35.498</c:v>
                </c:pt>
                <c:pt idx="52">
                  <c:v>35.581</c:v>
                </c:pt>
                <c:pt idx="53">
                  <c:v>35.664</c:v>
                </c:pt>
                <c:pt idx="54">
                  <c:v>35.747</c:v>
                </c:pt>
                <c:pt idx="55">
                  <c:v>35.83</c:v>
                </c:pt>
                <c:pt idx="56">
                  <c:v>35.913</c:v>
                </c:pt>
                <c:pt idx="57">
                  <c:v>35.996</c:v>
                </c:pt>
                <c:pt idx="58">
                  <c:v>36.079</c:v>
                </c:pt>
                <c:pt idx="59">
                  <c:v>36.162</c:v>
                </c:pt>
                <c:pt idx="60">
                  <c:v>36.245</c:v>
                </c:pt>
                <c:pt idx="61">
                  <c:v>36.328</c:v>
                </c:pt>
                <c:pt idx="62">
                  <c:v>36.411</c:v>
                </c:pt>
                <c:pt idx="63">
                  <c:v>36.494</c:v>
                </c:pt>
                <c:pt idx="64">
                  <c:v>36.577</c:v>
                </c:pt>
                <c:pt idx="65">
                  <c:v>36.66</c:v>
                </c:pt>
                <c:pt idx="66">
                  <c:v>36.743</c:v>
                </c:pt>
                <c:pt idx="67">
                  <c:v>36.826</c:v>
                </c:pt>
                <c:pt idx="68">
                  <c:v>36.909</c:v>
                </c:pt>
                <c:pt idx="69">
                  <c:v>36.992</c:v>
                </c:pt>
                <c:pt idx="70">
                  <c:v>37.075</c:v>
                </c:pt>
                <c:pt idx="71">
                  <c:v>37.158</c:v>
                </c:pt>
                <c:pt idx="72">
                  <c:v>37.241</c:v>
                </c:pt>
                <c:pt idx="73">
                  <c:v>37.324</c:v>
                </c:pt>
                <c:pt idx="74">
                  <c:v>37.407</c:v>
                </c:pt>
                <c:pt idx="75">
                  <c:v>37.49</c:v>
                </c:pt>
                <c:pt idx="76">
                  <c:v>37.573</c:v>
                </c:pt>
                <c:pt idx="77">
                  <c:v>37.656</c:v>
                </c:pt>
                <c:pt idx="78">
                  <c:v>37.739</c:v>
                </c:pt>
                <c:pt idx="79">
                  <c:v>37.8219999999999</c:v>
                </c:pt>
                <c:pt idx="80">
                  <c:v>37.9049999999999</c:v>
                </c:pt>
                <c:pt idx="81">
                  <c:v>37.9879999999999</c:v>
                </c:pt>
                <c:pt idx="82">
                  <c:v>38.0709999999999</c:v>
                </c:pt>
                <c:pt idx="83">
                  <c:v>38.1539999999999</c:v>
                </c:pt>
                <c:pt idx="84">
                  <c:v>38.2369999999999</c:v>
                </c:pt>
                <c:pt idx="85">
                  <c:v>38.3199999999999</c:v>
                </c:pt>
                <c:pt idx="86">
                  <c:v>38.4029999999999</c:v>
                </c:pt>
                <c:pt idx="87">
                  <c:v>38.4859999999999</c:v>
                </c:pt>
                <c:pt idx="88">
                  <c:v>38.5689999999999</c:v>
                </c:pt>
                <c:pt idx="89">
                  <c:v>38.6519999999999</c:v>
                </c:pt>
                <c:pt idx="90">
                  <c:v>38.7349999999999</c:v>
                </c:pt>
                <c:pt idx="91">
                  <c:v>38.8179999999999</c:v>
                </c:pt>
                <c:pt idx="92">
                  <c:v>38.9009999999999</c:v>
                </c:pt>
                <c:pt idx="93">
                  <c:v>38.9839999999999</c:v>
                </c:pt>
                <c:pt idx="94">
                  <c:v>39.0669999999999</c:v>
                </c:pt>
                <c:pt idx="95">
                  <c:v>39.1499999999999</c:v>
                </c:pt>
                <c:pt idx="96">
                  <c:v>39.2329999999999</c:v>
                </c:pt>
                <c:pt idx="97">
                  <c:v>39.3159999999999</c:v>
                </c:pt>
                <c:pt idx="98">
                  <c:v>39.3989999999999</c:v>
                </c:pt>
                <c:pt idx="99">
                  <c:v>39.4819999999999</c:v>
                </c:pt>
                <c:pt idx="100">
                  <c:v>39.5649999999999</c:v>
                </c:pt>
                <c:pt idx="101">
                  <c:v>39.6479999999999</c:v>
                </c:pt>
                <c:pt idx="102">
                  <c:v>39.7309999999999</c:v>
                </c:pt>
                <c:pt idx="103">
                  <c:v>39.8139999999999</c:v>
                </c:pt>
                <c:pt idx="104">
                  <c:v>39.8969999999999</c:v>
                </c:pt>
                <c:pt idx="105">
                  <c:v>40</c:v>
                </c:pt>
              </c:numCache>
            </c:numRef>
          </c:xVal>
          <c:yVal>
            <c:numRef>
              <c:f>'C172S W&amp;B'!$P$1:$P$112</c:f>
              <c:numCache>
                <c:formatCode>General</c:formatCode>
                <c:ptCount val="112"/>
                <c:pt idx="0">
                  <c:v>1500</c:v>
                </c:pt>
                <c:pt idx="1">
                  <c:v>1510</c:v>
                </c:pt>
                <c:pt idx="2">
                  <c:v>1520</c:v>
                </c:pt>
                <c:pt idx="3">
                  <c:v>1530</c:v>
                </c:pt>
                <c:pt idx="4">
                  <c:v>1540</c:v>
                </c:pt>
                <c:pt idx="5">
                  <c:v>1550</c:v>
                </c:pt>
                <c:pt idx="6">
                  <c:v>1560</c:v>
                </c:pt>
                <c:pt idx="7">
                  <c:v>1570</c:v>
                </c:pt>
                <c:pt idx="8">
                  <c:v>1580</c:v>
                </c:pt>
                <c:pt idx="9">
                  <c:v>1590</c:v>
                </c:pt>
                <c:pt idx="10">
                  <c:v>1600</c:v>
                </c:pt>
                <c:pt idx="11">
                  <c:v>1610</c:v>
                </c:pt>
                <c:pt idx="12">
                  <c:v>1620</c:v>
                </c:pt>
                <c:pt idx="13">
                  <c:v>1630</c:v>
                </c:pt>
                <c:pt idx="14">
                  <c:v>1640</c:v>
                </c:pt>
                <c:pt idx="15">
                  <c:v>1650</c:v>
                </c:pt>
                <c:pt idx="16">
                  <c:v>1660</c:v>
                </c:pt>
                <c:pt idx="17">
                  <c:v>1670</c:v>
                </c:pt>
                <c:pt idx="18">
                  <c:v>1680</c:v>
                </c:pt>
                <c:pt idx="19">
                  <c:v>1690</c:v>
                </c:pt>
                <c:pt idx="20">
                  <c:v>1700</c:v>
                </c:pt>
                <c:pt idx="21">
                  <c:v>1710</c:v>
                </c:pt>
                <c:pt idx="22">
                  <c:v>1720</c:v>
                </c:pt>
                <c:pt idx="23">
                  <c:v>1730</c:v>
                </c:pt>
                <c:pt idx="24">
                  <c:v>1740</c:v>
                </c:pt>
                <c:pt idx="25">
                  <c:v>1750</c:v>
                </c:pt>
                <c:pt idx="26">
                  <c:v>1760</c:v>
                </c:pt>
                <c:pt idx="27">
                  <c:v>1770</c:v>
                </c:pt>
                <c:pt idx="28">
                  <c:v>1780</c:v>
                </c:pt>
                <c:pt idx="29">
                  <c:v>1790</c:v>
                </c:pt>
                <c:pt idx="30">
                  <c:v>1800</c:v>
                </c:pt>
                <c:pt idx="31">
                  <c:v>1810</c:v>
                </c:pt>
                <c:pt idx="32">
                  <c:v>1820</c:v>
                </c:pt>
                <c:pt idx="33">
                  <c:v>1830</c:v>
                </c:pt>
                <c:pt idx="34">
                  <c:v>1840</c:v>
                </c:pt>
                <c:pt idx="35">
                  <c:v>1850</c:v>
                </c:pt>
                <c:pt idx="36">
                  <c:v>1860</c:v>
                </c:pt>
                <c:pt idx="37">
                  <c:v>1870</c:v>
                </c:pt>
                <c:pt idx="38">
                  <c:v>1880</c:v>
                </c:pt>
                <c:pt idx="39">
                  <c:v>1890</c:v>
                </c:pt>
                <c:pt idx="40">
                  <c:v>1900</c:v>
                </c:pt>
                <c:pt idx="41">
                  <c:v>1910</c:v>
                </c:pt>
                <c:pt idx="42">
                  <c:v>1920</c:v>
                </c:pt>
                <c:pt idx="43">
                  <c:v>1930</c:v>
                </c:pt>
                <c:pt idx="44">
                  <c:v>1940</c:v>
                </c:pt>
                <c:pt idx="45">
                  <c:v>1950</c:v>
                </c:pt>
                <c:pt idx="46">
                  <c:v>1960</c:v>
                </c:pt>
                <c:pt idx="47">
                  <c:v>1970</c:v>
                </c:pt>
                <c:pt idx="48">
                  <c:v>1980</c:v>
                </c:pt>
                <c:pt idx="49">
                  <c:v>1990</c:v>
                </c:pt>
                <c:pt idx="50">
                  <c:v>2000</c:v>
                </c:pt>
                <c:pt idx="51">
                  <c:v>2010</c:v>
                </c:pt>
                <c:pt idx="52">
                  <c:v>2020</c:v>
                </c:pt>
                <c:pt idx="53">
                  <c:v>2030</c:v>
                </c:pt>
                <c:pt idx="54">
                  <c:v>2040</c:v>
                </c:pt>
                <c:pt idx="55">
                  <c:v>2050</c:v>
                </c:pt>
                <c:pt idx="56">
                  <c:v>2060</c:v>
                </c:pt>
                <c:pt idx="57">
                  <c:v>2070</c:v>
                </c:pt>
                <c:pt idx="58">
                  <c:v>2080</c:v>
                </c:pt>
                <c:pt idx="59">
                  <c:v>2090</c:v>
                </c:pt>
                <c:pt idx="60">
                  <c:v>2100</c:v>
                </c:pt>
                <c:pt idx="61">
                  <c:v>2110</c:v>
                </c:pt>
                <c:pt idx="62">
                  <c:v>2120</c:v>
                </c:pt>
                <c:pt idx="63">
                  <c:v>2130</c:v>
                </c:pt>
                <c:pt idx="64">
                  <c:v>2140</c:v>
                </c:pt>
                <c:pt idx="65">
                  <c:v>2150</c:v>
                </c:pt>
                <c:pt idx="66">
                  <c:v>2160</c:v>
                </c:pt>
                <c:pt idx="67">
                  <c:v>2170</c:v>
                </c:pt>
                <c:pt idx="68">
                  <c:v>2180</c:v>
                </c:pt>
                <c:pt idx="69">
                  <c:v>2190</c:v>
                </c:pt>
                <c:pt idx="70">
                  <c:v>2200</c:v>
                </c:pt>
                <c:pt idx="71">
                  <c:v>2210</c:v>
                </c:pt>
                <c:pt idx="72">
                  <c:v>2220</c:v>
                </c:pt>
                <c:pt idx="73">
                  <c:v>2230</c:v>
                </c:pt>
                <c:pt idx="74">
                  <c:v>2240</c:v>
                </c:pt>
                <c:pt idx="75">
                  <c:v>2250</c:v>
                </c:pt>
                <c:pt idx="76">
                  <c:v>2260</c:v>
                </c:pt>
                <c:pt idx="77">
                  <c:v>2270</c:v>
                </c:pt>
                <c:pt idx="78">
                  <c:v>2280</c:v>
                </c:pt>
                <c:pt idx="79">
                  <c:v>2290</c:v>
                </c:pt>
                <c:pt idx="80">
                  <c:v>2300</c:v>
                </c:pt>
                <c:pt idx="81">
                  <c:v>2310</c:v>
                </c:pt>
                <c:pt idx="82">
                  <c:v>2320</c:v>
                </c:pt>
                <c:pt idx="83">
                  <c:v>2330</c:v>
                </c:pt>
                <c:pt idx="84">
                  <c:v>2340</c:v>
                </c:pt>
                <c:pt idx="85">
                  <c:v>2350</c:v>
                </c:pt>
                <c:pt idx="86">
                  <c:v>2360</c:v>
                </c:pt>
                <c:pt idx="87">
                  <c:v>2370</c:v>
                </c:pt>
                <c:pt idx="88">
                  <c:v>2380</c:v>
                </c:pt>
                <c:pt idx="89">
                  <c:v>2390</c:v>
                </c:pt>
                <c:pt idx="90">
                  <c:v>2400</c:v>
                </c:pt>
                <c:pt idx="91">
                  <c:v>2410</c:v>
                </c:pt>
                <c:pt idx="92">
                  <c:v>2420</c:v>
                </c:pt>
                <c:pt idx="93">
                  <c:v>2430</c:v>
                </c:pt>
                <c:pt idx="94">
                  <c:v>2440</c:v>
                </c:pt>
                <c:pt idx="95">
                  <c:v>2450</c:v>
                </c:pt>
                <c:pt idx="96">
                  <c:v>2460</c:v>
                </c:pt>
                <c:pt idx="97">
                  <c:v>2470</c:v>
                </c:pt>
                <c:pt idx="98">
                  <c:v>2480</c:v>
                </c:pt>
                <c:pt idx="99">
                  <c:v>2490</c:v>
                </c:pt>
                <c:pt idx="100">
                  <c:v>2500</c:v>
                </c:pt>
                <c:pt idx="101">
                  <c:v>2510</c:v>
                </c:pt>
                <c:pt idx="102">
                  <c:v>2520</c:v>
                </c:pt>
                <c:pt idx="103">
                  <c:v>2530</c:v>
                </c:pt>
                <c:pt idx="104">
                  <c:v>2540</c:v>
                </c:pt>
                <c:pt idx="105">
                  <c:v>25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enter of Gravity"</c:f>
              <c:strCache>
                <c:ptCount val="1"/>
                <c:pt idx="0">
                  <c:v>Center of Grav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72S W&amp;B'!$D$15</c:f>
              <c:numCache>
                <c:formatCode>General</c:formatCode>
                <c:ptCount val="1"/>
                <c:pt idx="0">
                  <c:v>41.4980141613087</c:v>
                </c:pt>
              </c:numCache>
            </c:numRef>
          </c:xVal>
          <c:yVal>
            <c:numRef>
              <c:f>'C172S W&amp;B'!$D$11</c:f>
              <c:numCache>
                <c:formatCode>General</c:formatCode>
                <c:ptCount val="1"/>
                <c:pt idx="0">
                  <c:v>2457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ight Envelope"</c:f>
              <c:strCache>
                <c:ptCount val="1"/>
                <c:pt idx="0">
                  <c:v>Right Envelop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72S W&amp;B'!$S$1:$S$96</c:f>
              <c:numCache>
                <c:formatCode>General</c:formatCode>
                <c:ptCount val="96"/>
                <c:pt idx="0">
                  <c:v>47.3</c:v>
                </c:pt>
                <c:pt idx="1">
                  <c:v>47.3</c:v>
                </c:pt>
                <c:pt idx="2">
                  <c:v>47.3</c:v>
                </c:pt>
                <c:pt idx="3">
                  <c:v>47.3</c:v>
                </c:pt>
                <c:pt idx="4">
                  <c:v>47.3</c:v>
                </c:pt>
                <c:pt idx="5">
                  <c:v>47.3</c:v>
                </c:pt>
                <c:pt idx="6">
                  <c:v>47.3</c:v>
                </c:pt>
                <c:pt idx="7">
                  <c:v>47.3</c:v>
                </c:pt>
                <c:pt idx="8">
                  <c:v>47.3</c:v>
                </c:pt>
                <c:pt idx="9">
                  <c:v>47.3</c:v>
                </c:pt>
                <c:pt idx="10">
                  <c:v>47.3</c:v>
                </c:pt>
                <c:pt idx="11">
                  <c:v>47.3</c:v>
                </c:pt>
                <c:pt idx="12">
                  <c:v>47.3</c:v>
                </c:pt>
                <c:pt idx="13">
                  <c:v>47.3</c:v>
                </c:pt>
                <c:pt idx="14">
                  <c:v>47.3</c:v>
                </c:pt>
                <c:pt idx="15">
                  <c:v>47.3</c:v>
                </c:pt>
                <c:pt idx="16">
                  <c:v>47.3</c:v>
                </c:pt>
                <c:pt idx="17">
                  <c:v>47.3</c:v>
                </c:pt>
                <c:pt idx="18">
                  <c:v>47.3</c:v>
                </c:pt>
                <c:pt idx="19">
                  <c:v>47.3</c:v>
                </c:pt>
                <c:pt idx="20">
                  <c:v>47.3</c:v>
                </c:pt>
                <c:pt idx="21">
                  <c:v>47.3</c:v>
                </c:pt>
                <c:pt idx="22">
                  <c:v>47.3</c:v>
                </c:pt>
                <c:pt idx="23">
                  <c:v>47.3</c:v>
                </c:pt>
                <c:pt idx="24">
                  <c:v>47.3</c:v>
                </c:pt>
                <c:pt idx="25">
                  <c:v>47.3</c:v>
                </c:pt>
                <c:pt idx="26">
                  <c:v>47.3</c:v>
                </c:pt>
                <c:pt idx="27">
                  <c:v>47.3</c:v>
                </c:pt>
                <c:pt idx="28">
                  <c:v>47.3</c:v>
                </c:pt>
                <c:pt idx="29">
                  <c:v>47.3</c:v>
                </c:pt>
                <c:pt idx="30">
                  <c:v>47.3</c:v>
                </c:pt>
                <c:pt idx="31">
                  <c:v>47.3</c:v>
                </c:pt>
                <c:pt idx="32">
                  <c:v>47.3</c:v>
                </c:pt>
                <c:pt idx="33">
                  <c:v>47.3</c:v>
                </c:pt>
                <c:pt idx="34">
                  <c:v>47.3</c:v>
                </c:pt>
                <c:pt idx="35">
                  <c:v>47.3</c:v>
                </c:pt>
                <c:pt idx="36">
                  <c:v>47.3</c:v>
                </c:pt>
                <c:pt idx="37">
                  <c:v>47.3</c:v>
                </c:pt>
                <c:pt idx="38">
                  <c:v>47.3</c:v>
                </c:pt>
                <c:pt idx="39">
                  <c:v>47.3</c:v>
                </c:pt>
                <c:pt idx="40">
                  <c:v>47.3</c:v>
                </c:pt>
                <c:pt idx="41">
                  <c:v>47.3</c:v>
                </c:pt>
                <c:pt idx="42">
                  <c:v>47.3</c:v>
                </c:pt>
                <c:pt idx="43">
                  <c:v>47.3</c:v>
                </c:pt>
                <c:pt idx="44">
                  <c:v>47.3</c:v>
                </c:pt>
                <c:pt idx="45">
                  <c:v>47.3</c:v>
                </c:pt>
                <c:pt idx="46">
                  <c:v>47.3</c:v>
                </c:pt>
                <c:pt idx="47">
                  <c:v>47.3</c:v>
                </c:pt>
                <c:pt idx="48">
                  <c:v>47.3</c:v>
                </c:pt>
                <c:pt idx="49">
                  <c:v>47.3</c:v>
                </c:pt>
                <c:pt idx="50">
                  <c:v>47.3</c:v>
                </c:pt>
                <c:pt idx="51">
                  <c:v>47.3</c:v>
                </c:pt>
                <c:pt idx="52">
                  <c:v>47.3</c:v>
                </c:pt>
                <c:pt idx="53">
                  <c:v>47.3</c:v>
                </c:pt>
                <c:pt idx="54">
                  <c:v>47.3</c:v>
                </c:pt>
                <c:pt idx="55">
                  <c:v>47.3</c:v>
                </c:pt>
                <c:pt idx="56">
                  <c:v>47.3</c:v>
                </c:pt>
                <c:pt idx="57">
                  <c:v>47.3</c:v>
                </c:pt>
                <c:pt idx="58">
                  <c:v>47.3</c:v>
                </c:pt>
                <c:pt idx="59">
                  <c:v>47.3</c:v>
                </c:pt>
                <c:pt idx="60">
                  <c:v>47.3</c:v>
                </c:pt>
                <c:pt idx="61">
                  <c:v>47.3</c:v>
                </c:pt>
                <c:pt idx="62">
                  <c:v>47.3</c:v>
                </c:pt>
                <c:pt idx="63">
                  <c:v>47.3</c:v>
                </c:pt>
                <c:pt idx="64">
                  <c:v>47.3</c:v>
                </c:pt>
                <c:pt idx="65">
                  <c:v>47.3</c:v>
                </c:pt>
                <c:pt idx="66">
                  <c:v>47.3</c:v>
                </c:pt>
                <c:pt idx="67">
                  <c:v>47.3</c:v>
                </c:pt>
                <c:pt idx="68">
                  <c:v>47.3</c:v>
                </c:pt>
                <c:pt idx="69">
                  <c:v>47.3</c:v>
                </c:pt>
                <c:pt idx="70">
                  <c:v>47.3</c:v>
                </c:pt>
                <c:pt idx="71">
                  <c:v>47.3</c:v>
                </c:pt>
                <c:pt idx="72">
                  <c:v>47.3</c:v>
                </c:pt>
                <c:pt idx="73">
                  <c:v>47.3</c:v>
                </c:pt>
                <c:pt idx="74">
                  <c:v>47.3</c:v>
                </c:pt>
                <c:pt idx="75">
                  <c:v>47.3</c:v>
                </c:pt>
                <c:pt idx="76">
                  <c:v>47.3</c:v>
                </c:pt>
                <c:pt idx="77">
                  <c:v>47.3</c:v>
                </c:pt>
                <c:pt idx="78">
                  <c:v>47.3</c:v>
                </c:pt>
                <c:pt idx="79">
                  <c:v>47.3</c:v>
                </c:pt>
                <c:pt idx="80">
                  <c:v>47.3</c:v>
                </c:pt>
                <c:pt idx="81">
                  <c:v>47.3</c:v>
                </c:pt>
                <c:pt idx="82">
                  <c:v>47.3</c:v>
                </c:pt>
                <c:pt idx="83">
                  <c:v>47.3</c:v>
                </c:pt>
                <c:pt idx="84">
                  <c:v>47.3</c:v>
                </c:pt>
                <c:pt idx="85">
                  <c:v>47.3</c:v>
                </c:pt>
                <c:pt idx="86">
                  <c:v>47.3</c:v>
                </c:pt>
                <c:pt idx="87">
                  <c:v>47.3</c:v>
                </c:pt>
                <c:pt idx="88">
                  <c:v>47.3</c:v>
                </c:pt>
                <c:pt idx="89">
                  <c:v>47.3</c:v>
                </c:pt>
                <c:pt idx="90">
                  <c:v>47.3</c:v>
                </c:pt>
                <c:pt idx="91">
                  <c:v>47.3</c:v>
                </c:pt>
                <c:pt idx="92">
                  <c:v>47.3</c:v>
                </c:pt>
                <c:pt idx="93">
                  <c:v>47.3</c:v>
                </c:pt>
                <c:pt idx="94">
                  <c:v>47.3</c:v>
                </c:pt>
                <c:pt idx="95">
                  <c:v>47.3</c:v>
                </c:pt>
              </c:numCache>
            </c:numRef>
          </c:xVal>
          <c:yVal>
            <c:numRef>
              <c:f>'C172S W&amp;B'!$R$1:$R$96</c:f>
              <c:numCache>
                <c:formatCode>General</c:formatCode>
                <c:ptCount val="96"/>
                <c:pt idx="0">
                  <c:v>1500</c:v>
                </c:pt>
                <c:pt idx="1">
                  <c:v>1510</c:v>
                </c:pt>
                <c:pt idx="2">
                  <c:v>1520</c:v>
                </c:pt>
                <c:pt idx="3">
                  <c:v>1530</c:v>
                </c:pt>
                <c:pt idx="4">
                  <c:v>1540</c:v>
                </c:pt>
                <c:pt idx="5">
                  <c:v>1550</c:v>
                </c:pt>
                <c:pt idx="6">
                  <c:v>1560</c:v>
                </c:pt>
                <c:pt idx="7">
                  <c:v>1570</c:v>
                </c:pt>
                <c:pt idx="8">
                  <c:v>1580</c:v>
                </c:pt>
                <c:pt idx="9">
                  <c:v>1590</c:v>
                </c:pt>
                <c:pt idx="10">
                  <c:v>1600</c:v>
                </c:pt>
                <c:pt idx="11">
                  <c:v>1610</c:v>
                </c:pt>
                <c:pt idx="12">
                  <c:v>1620</c:v>
                </c:pt>
                <c:pt idx="13">
                  <c:v>1630</c:v>
                </c:pt>
                <c:pt idx="14">
                  <c:v>1640</c:v>
                </c:pt>
                <c:pt idx="15">
                  <c:v>1650</c:v>
                </c:pt>
                <c:pt idx="16">
                  <c:v>1660</c:v>
                </c:pt>
                <c:pt idx="17">
                  <c:v>1670</c:v>
                </c:pt>
                <c:pt idx="18">
                  <c:v>1680</c:v>
                </c:pt>
                <c:pt idx="19">
                  <c:v>1690</c:v>
                </c:pt>
                <c:pt idx="20">
                  <c:v>1700</c:v>
                </c:pt>
                <c:pt idx="21">
                  <c:v>1710</c:v>
                </c:pt>
                <c:pt idx="22">
                  <c:v>1720</c:v>
                </c:pt>
                <c:pt idx="23">
                  <c:v>1730</c:v>
                </c:pt>
                <c:pt idx="24">
                  <c:v>1740</c:v>
                </c:pt>
                <c:pt idx="25">
                  <c:v>1750</c:v>
                </c:pt>
                <c:pt idx="26">
                  <c:v>1760</c:v>
                </c:pt>
                <c:pt idx="27">
                  <c:v>1770</c:v>
                </c:pt>
                <c:pt idx="28">
                  <c:v>1780</c:v>
                </c:pt>
                <c:pt idx="29">
                  <c:v>1790</c:v>
                </c:pt>
                <c:pt idx="30">
                  <c:v>1800</c:v>
                </c:pt>
                <c:pt idx="31">
                  <c:v>1810</c:v>
                </c:pt>
                <c:pt idx="32">
                  <c:v>1820</c:v>
                </c:pt>
                <c:pt idx="33">
                  <c:v>1830</c:v>
                </c:pt>
                <c:pt idx="34">
                  <c:v>1840</c:v>
                </c:pt>
                <c:pt idx="35">
                  <c:v>1850</c:v>
                </c:pt>
                <c:pt idx="36">
                  <c:v>1860</c:v>
                </c:pt>
                <c:pt idx="37">
                  <c:v>1870</c:v>
                </c:pt>
                <c:pt idx="38">
                  <c:v>1880</c:v>
                </c:pt>
                <c:pt idx="39">
                  <c:v>1890</c:v>
                </c:pt>
                <c:pt idx="40">
                  <c:v>1900</c:v>
                </c:pt>
                <c:pt idx="41">
                  <c:v>1910</c:v>
                </c:pt>
                <c:pt idx="42">
                  <c:v>1920</c:v>
                </c:pt>
                <c:pt idx="43">
                  <c:v>1930</c:v>
                </c:pt>
                <c:pt idx="44">
                  <c:v>1940</c:v>
                </c:pt>
                <c:pt idx="45">
                  <c:v>1950</c:v>
                </c:pt>
                <c:pt idx="46">
                  <c:v>1960</c:v>
                </c:pt>
                <c:pt idx="47">
                  <c:v>1970</c:v>
                </c:pt>
                <c:pt idx="48">
                  <c:v>1980</c:v>
                </c:pt>
                <c:pt idx="49">
                  <c:v>1990</c:v>
                </c:pt>
                <c:pt idx="50">
                  <c:v>2000</c:v>
                </c:pt>
                <c:pt idx="51">
                  <c:v>2010</c:v>
                </c:pt>
                <c:pt idx="52">
                  <c:v>2020</c:v>
                </c:pt>
                <c:pt idx="53">
                  <c:v>2030</c:v>
                </c:pt>
                <c:pt idx="54">
                  <c:v>2040</c:v>
                </c:pt>
                <c:pt idx="55">
                  <c:v>2050</c:v>
                </c:pt>
                <c:pt idx="56">
                  <c:v>2060</c:v>
                </c:pt>
                <c:pt idx="57">
                  <c:v>2070</c:v>
                </c:pt>
                <c:pt idx="58">
                  <c:v>2080</c:v>
                </c:pt>
                <c:pt idx="59">
                  <c:v>2090</c:v>
                </c:pt>
                <c:pt idx="60">
                  <c:v>2100</c:v>
                </c:pt>
                <c:pt idx="61">
                  <c:v>2110</c:v>
                </c:pt>
                <c:pt idx="62">
                  <c:v>2120</c:v>
                </c:pt>
                <c:pt idx="63">
                  <c:v>2130</c:v>
                </c:pt>
                <c:pt idx="64">
                  <c:v>2140</c:v>
                </c:pt>
                <c:pt idx="65">
                  <c:v>2150</c:v>
                </c:pt>
                <c:pt idx="66">
                  <c:v>2160</c:v>
                </c:pt>
                <c:pt idx="67">
                  <c:v>2170</c:v>
                </c:pt>
                <c:pt idx="68">
                  <c:v>2180</c:v>
                </c:pt>
                <c:pt idx="69">
                  <c:v>2190</c:v>
                </c:pt>
                <c:pt idx="70">
                  <c:v>2200</c:v>
                </c:pt>
                <c:pt idx="71">
                  <c:v>2210</c:v>
                </c:pt>
                <c:pt idx="72">
                  <c:v>2220</c:v>
                </c:pt>
                <c:pt idx="73">
                  <c:v>2230</c:v>
                </c:pt>
                <c:pt idx="74">
                  <c:v>2240</c:v>
                </c:pt>
                <c:pt idx="75">
                  <c:v>2250</c:v>
                </c:pt>
                <c:pt idx="76">
                  <c:v>2260</c:v>
                </c:pt>
                <c:pt idx="77">
                  <c:v>2270</c:v>
                </c:pt>
                <c:pt idx="78">
                  <c:v>2280</c:v>
                </c:pt>
                <c:pt idx="79">
                  <c:v>2290</c:v>
                </c:pt>
                <c:pt idx="80">
                  <c:v>2300</c:v>
                </c:pt>
                <c:pt idx="81">
                  <c:v>2310</c:v>
                </c:pt>
                <c:pt idx="82">
                  <c:v>2320</c:v>
                </c:pt>
                <c:pt idx="83">
                  <c:v>2330</c:v>
                </c:pt>
                <c:pt idx="84">
                  <c:v>2340</c:v>
                </c:pt>
                <c:pt idx="85">
                  <c:v>2350</c:v>
                </c:pt>
                <c:pt idx="86">
                  <c:v>2360</c:v>
                </c:pt>
                <c:pt idx="87">
                  <c:v>2370</c:v>
                </c:pt>
                <c:pt idx="88">
                  <c:v>2380</c:v>
                </c:pt>
                <c:pt idx="89">
                  <c:v>2390</c:v>
                </c:pt>
                <c:pt idx="90">
                  <c:v>2400</c:v>
                </c:pt>
                <c:pt idx="91">
                  <c:v>2410</c:v>
                </c:pt>
                <c:pt idx="92">
                  <c:v>2420</c:v>
                </c:pt>
                <c:pt idx="93">
                  <c:v>2430</c:v>
                </c:pt>
                <c:pt idx="94">
                  <c:v>2440</c:v>
                </c:pt>
                <c:pt idx="95">
                  <c:v>255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72S W&amp;B'!$T$91:$T$92</c:f>
              <c:numCache>
                <c:formatCode>General</c:formatCode>
                <c:ptCount val="2"/>
                <c:pt idx="0">
                  <c:v>40</c:v>
                </c:pt>
                <c:pt idx="1">
                  <c:v>47.3</c:v>
                </c:pt>
              </c:numCache>
            </c:numRef>
          </c:xVal>
          <c:yVal>
            <c:numRef>
              <c:f>'C172S W&amp;B'!$U$91:$U$92</c:f>
              <c:numCache>
                <c:formatCode>General</c:formatCode>
                <c:ptCount val="2"/>
                <c:pt idx="0">
                  <c:v>2550</c:v>
                </c:pt>
                <c:pt idx="1">
                  <c:v>2550</c:v>
                </c:pt>
              </c:numCache>
            </c:numRef>
          </c:yVal>
          <c:smooth val="0"/>
        </c:ser>
        <c:axId val="65037077"/>
        <c:axId val="18601174"/>
      </c:scatterChart>
      <c:valAx>
        <c:axId val="65037077"/>
        <c:scaling>
          <c:orientation val="minMax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nches aft of datum</a:t>
                </a:r>
              </a:p>
            </c:rich>
          </c:tx>
          <c:layout>
            <c:manualLayout>
              <c:xMode val="edge"/>
              <c:yMode val="edge"/>
              <c:x val="0.410098735492811"/>
              <c:y val="0.92996703385060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1174"/>
        <c:crossesAt val="0"/>
        <c:crossBetween val="midCat"/>
        <c:majorUnit val="1"/>
      </c:valAx>
      <c:valAx>
        <c:axId val="18601174"/>
        <c:scaling>
          <c:orientation val="minMax"/>
          <c:max val="26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aded Plane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7077"/>
        <c:crossesAt val="0"/>
        <c:crossBetween val="midCat"/>
        <c:majorUnit val="10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latin typeface="Arial"/>
              </a:defRPr>
            </a:pPr>
            <a:r>
              <a:rPr b="1" i="1" sz="1100" spc="-1" strike="noStrike">
                <a:latin typeface="Arial"/>
              </a:rPr>
              <a:t>N334SA Center of Gravity Lo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20738137083"/>
          <c:y val="0.108760085624897"/>
          <c:w val="0.899344943281674"/>
          <c:h val="0.870327679894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ft Envelope"</c:f>
              <c:strCache>
                <c:ptCount val="1"/>
                <c:pt idx="0">
                  <c:v>Left Envelop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82S W&amp;B'!$Q$2:$Q$117</c:f>
              <c:numCache>
                <c:formatCode>General</c:formatCode>
                <c:ptCount val="116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3</c:v>
                </c:pt>
                <c:pt idx="15">
                  <c:v>33</c:v>
                </c:pt>
                <c:pt idx="16">
                  <c:v>33</c:v>
                </c:pt>
                <c:pt idx="17">
                  <c:v>33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3</c:v>
                </c:pt>
                <c:pt idx="24">
                  <c:v>33</c:v>
                </c:pt>
                <c:pt idx="25">
                  <c:v>33</c:v>
                </c:pt>
                <c:pt idx="26">
                  <c:v>33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3</c:v>
                </c:pt>
                <c:pt idx="32">
                  <c:v>33</c:v>
                </c:pt>
                <c:pt idx="33">
                  <c:v>33</c:v>
                </c:pt>
                <c:pt idx="34">
                  <c:v>33</c:v>
                </c:pt>
                <c:pt idx="35">
                  <c:v>33</c:v>
                </c:pt>
                <c:pt idx="36">
                  <c:v>33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3</c:v>
                </c:pt>
                <c:pt idx="41">
                  <c:v>33</c:v>
                </c:pt>
                <c:pt idx="42">
                  <c:v>33</c:v>
                </c:pt>
                <c:pt idx="43">
                  <c:v>33</c:v>
                </c:pt>
                <c:pt idx="44">
                  <c:v>33.0875</c:v>
                </c:pt>
                <c:pt idx="45">
                  <c:v>33.175</c:v>
                </c:pt>
                <c:pt idx="46">
                  <c:v>33.2625</c:v>
                </c:pt>
                <c:pt idx="47">
                  <c:v>33.35</c:v>
                </c:pt>
                <c:pt idx="48">
                  <c:v>33.4375</c:v>
                </c:pt>
                <c:pt idx="49">
                  <c:v>33.525</c:v>
                </c:pt>
                <c:pt idx="50">
                  <c:v>33.6125</c:v>
                </c:pt>
                <c:pt idx="51">
                  <c:v>33.7</c:v>
                </c:pt>
                <c:pt idx="52">
                  <c:v>33.7875</c:v>
                </c:pt>
                <c:pt idx="53">
                  <c:v>33.875</c:v>
                </c:pt>
                <c:pt idx="54">
                  <c:v>33.9625</c:v>
                </c:pt>
                <c:pt idx="55">
                  <c:v>34.05</c:v>
                </c:pt>
                <c:pt idx="56">
                  <c:v>34.1375</c:v>
                </c:pt>
                <c:pt idx="57">
                  <c:v>34.225</c:v>
                </c:pt>
                <c:pt idx="58">
                  <c:v>34.3125</c:v>
                </c:pt>
                <c:pt idx="59">
                  <c:v>34.4</c:v>
                </c:pt>
                <c:pt idx="60">
                  <c:v>34.4875</c:v>
                </c:pt>
                <c:pt idx="61">
                  <c:v>34.575</c:v>
                </c:pt>
                <c:pt idx="62">
                  <c:v>34.6625</c:v>
                </c:pt>
                <c:pt idx="63">
                  <c:v>34.75</c:v>
                </c:pt>
                <c:pt idx="64">
                  <c:v>34.8375</c:v>
                </c:pt>
                <c:pt idx="65">
                  <c:v>34.925</c:v>
                </c:pt>
                <c:pt idx="66">
                  <c:v>35.0125</c:v>
                </c:pt>
                <c:pt idx="67">
                  <c:v>35.1</c:v>
                </c:pt>
                <c:pt idx="68">
                  <c:v>35.1875</c:v>
                </c:pt>
                <c:pt idx="69">
                  <c:v>35.275</c:v>
                </c:pt>
                <c:pt idx="70">
                  <c:v>35.3625</c:v>
                </c:pt>
                <c:pt idx="71">
                  <c:v>35.45</c:v>
                </c:pt>
                <c:pt idx="72">
                  <c:v>35.5375</c:v>
                </c:pt>
                <c:pt idx="73">
                  <c:v>35.625</c:v>
                </c:pt>
                <c:pt idx="74">
                  <c:v>35.7125</c:v>
                </c:pt>
                <c:pt idx="75">
                  <c:v>35.8</c:v>
                </c:pt>
                <c:pt idx="76">
                  <c:v>35.8875</c:v>
                </c:pt>
                <c:pt idx="77">
                  <c:v>35.975</c:v>
                </c:pt>
                <c:pt idx="78">
                  <c:v>36.0625</c:v>
                </c:pt>
                <c:pt idx="79">
                  <c:v>36.15</c:v>
                </c:pt>
                <c:pt idx="80">
                  <c:v>36.2375</c:v>
                </c:pt>
                <c:pt idx="81">
                  <c:v>36.3249999999999</c:v>
                </c:pt>
                <c:pt idx="82">
                  <c:v>36.4124999999999</c:v>
                </c:pt>
                <c:pt idx="83">
                  <c:v>36.4999999999999</c:v>
                </c:pt>
                <c:pt idx="84">
                  <c:v>36.5874999999999</c:v>
                </c:pt>
                <c:pt idx="85">
                  <c:v>36.6749999999999</c:v>
                </c:pt>
                <c:pt idx="86">
                  <c:v>36.7624999999999</c:v>
                </c:pt>
                <c:pt idx="87">
                  <c:v>36.8499999999999</c:v>
                </c:pt>
                <c:pt idx="88">
                  <c:v>36.9374999999999</c:v>
                </c:pt>
                <c:pt idx="89">
                  <c:v>37.0249999999999</c:v>
                </c:pt>
                <c:pt idx="90">
                  <c:v>37.1124999999999</c:v>
                </c:pt>
                <c:pt idx="91">
                  <c:v>37.1999999999999</c:v>
                </c:pt>
                <c:pt idx="92">
                  <c:v>37.2874999999999</c:v>
                </c:pt>
                <c:pt idx="93">
                  <c:v>37.3749999999999</c:v>
                </c:pt>
                <c:pt idx="94">
                  <c:v>37.4624999999999</c:v>
                </c:pt>
                <c:pt idx="95">
                  <c:v>37.5499999999999</c:v>
                </c:pt>
                <c:pt idx="96">
                  <c:v>37.6374999999999</c:v>
                </c:pt>
                <c:pt idx="97">
                  <c:v>37.7249999999999</c:v>
                </c:pt>
                <c:pt idx="98">
                  <c:v>37.8124999999999</c:v>
                </c:pt>
                <c:pt idx="99">
                  <c:v>37.8999999999999</c:v>
                </c:pt>
                <c:pt idx="100">
                  <c:v>37.9874999999999</c:v>
                </c:pt>
                <c:pt idx="101">
                  <c:v>38.0749999999999</c:v>
                </c:pt>
                <c:pt idx="102">
                  <c:v>38.1624999999999</c:v>
                </c:pt>
                <c:pt idx="103">
                  <c:v>38.2499999999999</c:v>
                </c:pt>
                <c:pt idx="104">
                  <c:v>38.3374999999999</c:v>
                </c:pt>
                <c:pt idx="105">
                  <c:v>38.4249999999999</c:v>
                </c:pt>
                <c:pt idx="106">
                  <c:v>38.5124999999999</c:v>
                </c:pt>
                <c:pt idx="107">
                  <c:v>38.5999999999999</c:v>
                </c:pt>
                <c:pt idx="108">
                  <c:v>38.6874999999999</c:v>
                </c:pt>
                <c:pt idx="109">
                  <c:v>38.7749999999999</c:v>
                </c:pt>
                <c:pt idx="110">
                  <c:v>38.8624999999999</c:v>
                </c:pt>
                <c:pt idx="111">
                  <c:v>38.9499999999999</c:v>
                </c:pt>
                <c:pt idx="112">
                  <c:v>39.0374999999999</c:v>
                </c:pt>
                <c:pt idx="113">
                  <c:v>39.1249999999999</c:v>
                </c:pt>
                <c:pt idx="114">
                  <c:v>39.2124999999999</c:v>
                </c:pt>
                <c:pt idx="115">
                  <c:v>39.2999999999999</c:v>
                </c:pt>
              </c:numCache>
            </c:numRef>
          </c:xVal>
          <c:yVal>
            <c:numRef>
              <c:f>'C182S W&amp;B'!$P$2:$P$117</c:f>
              <c:numCache>
                <c:formatCode>General</c:formatCode>
                <c:ptCount val="116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  <c:pt idx="25">
                  <c:v>2050</c:v>
                </c:pt>
                <c:pt idx="26">
                  <c:v>2060</c:v>
                </c:pt>
                <c:pt idx="27">
                  <c:v>2070</c:v>
                </c:pt>
                <c:pt idx="28">
                  <c:v>2080</c:v>
                </c:pt>
                <c:pt idx="29">
                  <c:v>2090</c:v>
                </c:pt>
                <c:pt idx="30">
                  <c:v>2100</c:v>
                </c:pt>
                <c:pt idx="31">
                  <c:v>2110</c:v>
                </c:pt>
                <c:pt idx="32">
                  <c:v>2120</c:v>
                </c:pt>
                <c:pt idx="33">
                  <c:v>2130</c:v>
                </c:pt>
                <c:pt idx="34">
                  <c:v>2140</c:v>
                </c:pt>
                <c:pt idx="35">
                  <c:v>2150</c:v>
                </c:pt>
                <c:pt idx="36">
                  <c:v>2160</c:v>
                </c:pt>
                <c:pt idx="37">
                  <c:v>2170</c:v>
                </c:pt>
                <c:pt idx="38">
                  <c:v>2180</c:v>
                </c:pt>
                <c:pt idx="39">
                  <c:v>2190</c:v>
                </c:pt>
                <c:pt idx="40">
                  <c:v>2200</c:v>
                </c:pt>
                <c:pt idx="41">
                  <c:v>2210</c:v>
                </c:pt>
                <c:pt idx="42">
                  <c:v>2220</c:v>
                </c:pt>
                <c:pt idx="43">
                  <c:v>2230</c:v>
                </c:pt>
                <c:pt idx="44">
                  <c:v>2240</c:v>
                </c:pt>
                <c:pt idx="45">
                  <c:v>2250</c:v>
                </c:pt>
                <c:pt idx="46">
                  <c:v>2260</c:v>
                </c:pt>
                <c:pt idx="47">
                  <c:v>2270</c:v>
                </c:pt>
                <c:pt idx="48">
                  <c:v>2280</c:v>
                </c:pt>
                <c:pt idx="49">
                  <c:v>2290</c:v>
                </c:pt>
                <c:pt idx="50">
                  <c:v>2300</c:v>
                </c:pt>
                <c:pt idx="51">
                  <c:v>2310</c:v>
                </c:pt>
                <c:pt idx="52">
                  <c:v>2320</c:v>
                </c:pt>
                <c:pt idx="53">
                  <c:v>2330</c:v>
                </c:pt>
                <c:pt idx="54">
                  <c:v>2340</c:v>
                </c:pt>
                <c:pt idx="55">
                  <c:v>2350</c:v>
                </c:pt>
                <c:pt idx="56">
                  <c:v>2360</c:v>
                </c:pt>
                <c:pt idx="57">
                  <c:v>2370</c:v>
                </c:pt>
                <c:pt idx="58">
                  <c:v>2380</c:v>
                </c:pt>
                <c:pt idx="59">
                  <c:v>2390</c:v>
                </c:pt>
                <c:pt idx="60">
                  <c:v>2400</c:v>
                </c:pt>
                <c:pt idx="61">
                  <c:v>2410</c:v>
                </c:pt>
                <c:pt idx="62">
                  <c:v>2420</c:v>
                </c:pt>
                <c:pt idx="63">
                  <c:v>2430</c:v>
                </c:pt>
                <c:pt idx="64">
                  <c:v>2440</c:v>
                </c:pt>
                <c:pt idx="65">
                  <c:v>2450</c:v>
                </c:pt>
                <c:pt idx="66">
                  <c:v>2460</c:v>
                </c:pt>
                <c:pt idx="67">
                  <c:v>2470</c:v>
                </c:pt>
                <c:pt idx="68">
                  <c:v>2480</c:v>
                </c:pt>
                <c:pt idx="69">
                  <c:v>2490</c:v>
                </c:pt>
                <c:pt idx="70">
                  <c:v>2500</c:v>
                </c:pt>
                <c:pt idx="71">
                  <c:v>2510</c:v>
                </c:pt>
                <c:pt idx="72">
                  <c:v>2520</c:v>
                </c:pt>
                <c:pt idx="73">
                  <c:v>2530</c:v>
                </c:pt>
                <c:pt idx="74">
                  <c:v>2540</c:v>
                </c:pt>
                <c:pt idx="75">
                  <c:v>2550</c:v>
                </c:pt>
                <c:pt idx="76">
                  <c:v>2560</c:v>
                </c:pt>
                <c:pt idx="77">
                  <c:v>2570</c:v>
                </c:pt>
                <c:pt idx="78">
                  <c:v>2580</c:v>
                </c:pt>
                <c:pt idx="79">
                  <c:v>2590</c:v>
                </c:pt>
                <c:pt idx="80">
                  <c:v>2600</c:v>
                </c:pt>
                <c:pt idx="81">
                  <c:v>2610</c:v>
                </c:pt>
                <c:pt idx="82">
                  <c:v>2620</c:v>
                </c:pt>
                <c:pt idx="83">
                  <c:v>2630</c:v>
                </c:pt>
                <c:pt idx="84">
                  <c:v>2640</c:v>
                </c:pt>
                <c:pt idx="85">
                  <c:v>2650</c:v>
                </c:pt>
                <c:pt idx="86">
                  <c:v>2660</c:v>
                </c:pt>
                <c:pt idx="87">
                  <c:v>2670</c:v>
                </c:pt>
                <c:pt idx="88">
                  <c:v>2680</c:v>
                </c:pt>
                <c:pt idx="89">
                  <c:v>2690</c:v>
                </c:pt>
                <c:pt idx="90">
                  <c:v>2700</c:v>
                </c:pt>
                <c:pt idx="91">
                  <c:v>2710</c:v>
                </c:pt>
                <c:pt idx="92">
                  <c:v>2720</c:v>
                </c:pt>
                <c:pt idx="93">
                  <c:v>2730</c:v>
                </c:pt>
                <c:pt idx="94">
                  <c:v>2740</c:v>
                </c:pt>
                <c:pt idx="95">
                  <c:v>2750</c:v>
                </c:pt>
                <c:pt idx="96">
                  <c:v>2760</c:v>
                </c:pt>
                <c:pt idx="97">
                  <c:v>2770</c:v>
                </c:pt>
                <c:pt idx="98">
                  <c:v>2780</c:v>
                </c:pt>
                <c:pt idx="99">
                  <c:v>2790</c:v>
                </c:pt>
                <c:pt idx="100">
                  <c:v>2800</c:v>
                </c:pt>
                <c:pt idx="101">
                  <c:v>2810</c:v>
                </c:pt>
                <c:pt idx="102">
                  <c:v>2820</c:v>
                </c:pt>
                <c:pt idx="103">
                  <c:v>2830</c:v>
                </c:pt>
                <c:pt idx="104">
                  <c:v>2840</c:v>
                </c:pt>
                <c:pt idx="105">
                  <c:v>2850</c:v>
                </c:pt>
                <c:pt idx="106">
                  <c:v>2860</c:v>
                </c:pt>
                <c:pt idx="107">
                  <c:v>2870</c:v>
                </c:pt>
                <c:pt idx="108">
                  <c:v>2880</c:v>
                </c:pt>
                <c:pt idx="109">
                  <c:v>2890</c:v>
                </c:pt>
                <c:pt idx="110">
                  <c:v>2900</c:v>
                </c:pt>
                <c:pt idx="111">
                  <c:v>2910</c:v>
                </c:pt>
                <c:pt idx="112">
                  <c:v>2920</c:v>
                </c:pt>
                <c:pt idx="113">
                  <c:v>2930</c:v>
                </c:pt>
                <c:pt idx="114">
                  <c:v>2940</c:v>
                </c:pt>
                <c:pt idx="115">
                  <c:v>29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enter of Gravity"</c:f>
              <c:strCache>
                <c:ptCount val="1"/>
                <c:pt idx="0">
                  <c:v>Center of Grav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82S W&amp;B'!$D$16</c:f>
              <c:numCache>
                <c:formatCode>General</c:formatCode>
                <c:ptCount val="1"/>
                <c:pt idx="0">
                  <c:v>43.079180909808</c:v>
                </c:pt>
              </c:numCache>
            </c:numRef>
          </c:xVal>
          <c:yVal>
            <c:numRef>
              <c:f>'C182S W&amp;B'!$D$12</c:f>
              <c:numCache>
                <c:formatCode>General</c:formatCode>
                <c:ptCount val="1"/>
                <c:pt idx="0">
                  <c:v>3042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ight Envelope"</c:f>
              <c:strCache>
                <c:ptCount val="1"/>
                <c:pt idx="0">
                  <c:v>Right Envelop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82S W&amp;B'!$S$2:$S$117</c:f>
              <c:numCache>
                <c:formatCode>General</c:formatCode>
                <c:ptCount val="116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  <c:pt idx="8">
                  <c:v>46</c:v>
                </c:pt>
                <c:pt idx="9">
                  <c:v>46</c:v>
                </c:pt>
                <c:pt idx="10">
                  <c:v>46</c:v>
                </c:pt>
                <c:pt idx="11">
                  <c:v>46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6</c:v>
                </c:pt>
                <c:pt idx="16">
                  <c:v>46</c:v>
                </c:pt>
                <c:pt idx="17">
                  <c:v>46</c:v>
                </c:pt>
                <c:pt idx="18">
                  <c:v>46</c:v>
                </c:pt>
                <c:pt idx="19">
                  <c:v>46</c:v>
                </c:pt>
                <c:pt idx="20">
                  <c:v>46</c:v>
                </c:pt>
                <c:pt idx="21">
                  <c:v>46</c:v>
                </c:pt>
                <c:pt idx="22">
                  <c:v>46</c:v>
                </c:pt>
                <c:pt idx="23">
                  <c:v>46</c:v>
                </c:pt>
                <c:pt idx="24">
                  <c:v>46</c:v>
                </c:pt>
                <c:pt idx="25">
                  <c:v>46</c:v>
                </c:pt>
                <c:pt idx="26">
                  <c:v>46</c:v>
                </c:pt>
                <c:pt idx="27">
                  <c:v>46</c:v>
                </c:pt>
                <c:pt idx="28">
                  <c:v>46</c:v>
                </c:pt>
                <c:pt idx="29">
                  <c:v>46</c:v>
                </c:pt>
                <c:pt idx="30">
                  <c:v>46</c:v>
                </c:pt>
                <c:pt idx="31">
                  <c:v>46</c:v>
                </c:pt>
                <c:pt idx="32">
                  <c:v>46</c:v>
                </c:pt>
                <c:pt idx="33">
                  <c:v>46</c:v>
                </c:pt>
                <c:pt idx="34">
                  <c:v>46</c:v>
                </c:pt>
                <c:pt idx="35">
                  <c:v>46</c:v>
                </c:pt>
                <c:pt idx="36">
                  <c:v>46</c:v>
                </c:pt>
                <c:pt idx="37">
                  <c:v>46</c:v>
                </c:pt>
                <c:pt idx="38">
                  <c:v>46</c:v>
                </c:pt>
                <c:pt idx="39">
                  <c:v>46</c:v>
                </c:pt>
                <c:pt idx="40">
                  <c:v>46</c:v>
                </c:pt>
                <c:pt idx="41">
                  <c:v>46</c:v>
                </c:pt>
                <c:pt idx="42">
                  <c:v>46</c:v>
                </c:pt>
                <c:pt idx="43">
                  <c:v>46</c:v>
                </c:pt>
                <c:pt idx="44">
                  <c:v>46</c:v>
                </c:pt>
                <c:pt idx="45">
                  <c:v>46</c:v>
                </c:pt>
                <c:pt idx="46">
                  <c:v>46</c:v>
                </c:pt>
                <c:pt idx="47">
                  <c:v>46</c:v>
                </c:pt>
                <c:pt idx="48">
                  <c:v>46</c:v>
                </c:pt>
                <c:pt idx="49">
                  <c:v>46</c:v>
                </c:pt>
                <c:pt idx="50">
                  <c:v>46</c:v>
                </c:pt>
                <c:pt idx="51">
                  <c:v>46</c:v>
                </c:pt>
                <c:pt idx="52">
                  <c:v>46</c:v>
                </c:pt>
                <c:pt idx="53">
                  <c:v>46</c:v>
                </c:pt>
                <c:pt idx="54">
                  <c:v>46</c:v>
                </c:pt>
                <c:pt idx="55">
                  <c:v>46</c:v>
                </c:pt>
                <c:pt idx="56">
                  <c:v>46</c:v>
                </c:pt>
                <c:pt idx="57">
                  <c:v>46</c:v>
                </c:pt>
                <c:pt idx="58">
                  <c:v>46</c:v>
                </c:pt>
                <c:pt idx="59">
                  <c:v>46</c:v>
                </c:pt>
                <c:pt idx="60">
                  <c:v>46</c:v>
                </c:pt>
                <c:pt idx="61">
                  <c:v>46</c:v>
                </c:pt>
                <c:pt idx="62">
                  <c:v>46</c:v>
                </c:pt>
                <c:pt idx="63">
                  <c:v>46</c:v>
                </c:pt>
                <c:pt idx="64">
                  <c:v>46</c:v>
                </c:pt>
                <c:pt idx="65">
                  <c:v>46</c:v>
                </c:pt>
                <c:pt idx="66">
                  <c:v>46</c:v>
                </c:pt>
                <c:pt idx="67">
                  <c:v>46</c:v>
                </c:pt>
                <c:pt idx="68">
                  <c:v>46</c:v>
                </c:pt>
                <c:pt idx="69">
                  <c:v>46</c:v>
                </c:pt>
                <c:pt idx="70">
                  <c:v>46</c:v>
                </c:pt>
                <c:pt idx="71">
                  <c:v>46</c:v>
                </c:pt>
                <c:pt idx="72">
                  <c:v>46</c:v>
                </c:pt>
                <c:pt idx="73">
                  <c:v>46</c:v>
                </c:pt>
                <c:pt idx="74">
                  <c:v>46</c:v>
                </c:pt>
                <c:pt idx="75">
                  <c:v>46</c:v>
                </c:pt>
                <c:pt idx="76">
                  <c:v>46</c:v>
                </c:pt>
                <c:pt idx="77">
                  <c:v>46</c:v>
                </c:pt>
                <c:pt idx="78">
                  <c:v>46</c:v>
                </c:pt>
                <c:pt idx="79">
                  <c:v>46</c:v>
                </c:pt>
                <c:pt idx="80">
                  <c:v>46</c:v>
                </c:pt>
                <c:pt idx="81">
                  <c:v>46</c:v>
                </c:pt>
                <c:pt idx="82">
                  <c:v>46</c:v>
                </c:pt>
                <c:pt idx="83">
                  <c:v>46</c:v>
                </c:pt>
                <c:pt idx="84">
                  <c:v>46</c:v>
                </c:pt>
                <c:pt idx="85">
                  <c:v>46</c:v>
                </c:pt>
                <c:pt idx="86">
                  <c:v>46</c:v>
                </c:pt>
                <c:pt idx="87">
                  <c:v>46</c:v>
                </c:pt>
                <c:pt idx="88">
                  <c:v>46</c:v>
                </c:pt>
                <c:pt idx="89">
                  <c:v>46</c:v>
                </c:pt>
                <c:pt idx="90">
                  <c:v>46</c:v>
                </c:pt>
                <c:pt idx="91">
                  <c:v>46</c:v>
                </c:pt>
                <c:pt idx="92">
                  <c:v>46</c:v>
                </c:pt>
                <c:pt idx="93">
                  <c:v>46</c:v>
                </c:pt>
                <c:pt idx="94">
                  <c:v>46</c:v>
                </c:pt>
                <c:pt idx="95">
                  <c:v>46</c:v>
                </c:pt>
                <c:pt idx="96">
                  <c:v>46</c:v>
                </c:pt>
                <c:pt idx="97">
                  <c:v>46</c:v>
                </c:pt>
                <c:pt idx="98">
                  <c:v>46</c:v>
                </c:pt>
                <c:pt idx="99">
                  <c:v>46</c:v>
                </c:pt>
                <c:pt idx="100">
                  <c:v>46</c:v>
                </c:pt>
                <c:pt idx="101">
                  <c:v>46</c:v>
                </c:pt>
                <c:pt idx="102">
                  <c:v>46</c:v>
                </c:pt>
                <c:pt idx="103">
                  <c:v>46</c:v>
                </c:pt>
                <c:pt idx="104">
                  <c:v>46</c:v>
                </c:pt>
                <c:pt idx="105">
                  <c:v>46</c:v>
                </c:pt>
                <c:pt idx="106">
                  <c:v>46</c:v>
                </c:pt>
                <c:pt idx="107">
                  <c:v>46</c:v>
                </c:pt>
                <c:pt idx="108">
                  <c:v>46</c:v>
                </c:pt>
                <c:pt idx="109">
                  <c:v>46</c:v>
                </c:pt>
                <c:pt idx="110">
                  <c:v>46</c:v>
                </c:pt>
                <c:pt idx="111">
                  <c:v>46</c:v>
                </c:pt>
                <c:pt idx="112">
                  <c:v>46</c:v>
                </c:pt>
                <c:pt idx="113">
                  <c:v>46</c:v>
                </c:pt>
                <c:pt idx="114">
                  <c:v>46</c:v>
                </c:pt>
                <c:pt idx="115">
                  <c:v>46</c:v>
                </c:pt>
              </c:numCache>
            </c:numRef>
          </c:xVal>
          <c:yVal>
            <c:numRef>
              <c:f>'C182S W&amp;B'!$R$2:$R$117</c:f>
              <c:numCache>
                <c:formatCode>General</c:formatCode>
                <c:ptCount val="116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  <c:pt idx="25">
                  <c:v>2050</c:v>
                </c:pt>
                <c:pt idx="26">
                  <c:v>2060</c:v>
                </c:pt>
                <c:pt idx="27">
                  <c:v>2070</c:v>
                </c:pt>
                <c:pt idx="28">
                  <c:v>2080</c:v>
                </c:pt>
                <c:pt idx="29">
                  <c:v>2090</c:v>
                </c:pt>
                <c:pt idx="30">
                  <c:v>2100</c:v>
                </c:pt>
                <c:pt idx="31">
                  <c:v>2110</c:v>
                </c:pt>
                <c:pt idx="32">
                  <c:v>2120</c:v>
                </c:pt>
                <c:pt idx="33">
                  <c:v>2130</c:v>
                </c:pt>
                <c:pt idx="34">
                  <c:v>2140</c:v>
                </c:pt>
                <c:pt idx="35">
                  <c:v>2150</c:v>
                </c:pt>
                <c:pt idx="36">
                  <c:v>2160</c:v>
                </c:pt>
                <c:pt idx="37">
                  <c:v>2170</c:v>
                </c:pt>
                <c:pt idx="38">
                  <c:v>2180</c:v>
                </c:pt>
                <c:pt idx="39">
                  <c:v>2190</c:v>
                </c:pt>
                <c:pt idx="40">
                  <c:v>2200</c:v>
                </c:pt>
                <c:pt idx="41">
                  <c:v>2210</c:v>
                </c:pt>
                <c:pt idx="42">
                  <c:v>2220</c:v>
                </c:pt>
                <c:pt idx="43">
                  <c:v>2230</c:v>
                </c:pt>
                <c:pt idx="44">
                  <c:v>2240</c:v>
                </c:pt>
                <c:pt idx="45">
                  <c:v>2250</c:v>
                </c:pt>
                <c:pt idx="46">
                  <c:v>2260</c:v>
                </c:pt>
                <c:pt idx="47">
                  <c:v>2270</c:v>
                </c:pt>
                <c:pt idx="48">
                  <c:v>2280</c:v>
                </c:pt>
                <c:pt idx="49">
                  <c:v>2290</c:v>
                </c:pt>
                <c:pt idx="50">
                  <c:v>2300</c:v>
                </c:pt>
                <c:pt idx="51">
                  <c:v>2310</c:v>
                </c:pt>
                <c:pt idx="52">
                  <c:v>2320</c:v>
                </c:pt>
                <c:pt idx="53">
                  <c:v>2330</c:v>
                </c:pt>
                <c:pt idx="54">
                  <c:v>2340</c:v>
                </c:pt>
                <c:pt idx="55">
                  <c:v>2350</c:v>
                </c:pt>
                <c:pt idx="56">
                  <c:v>2360</c:v>
                </c:pt>
                <c:pt idx="57">
                  <c:v>2370</c:v>
                </c:pt>
                <c:pt idx="58">
                  <c:v>2380</c:v>
                </c:pt>
                <c:pt idx="59">
                  <c:v>2390</c:v>
                </c:pt>
                <c:pt idx="60">
                  <c:v>2400</c:v>
                </c:pt>
                <c:pt idx="61">
                  <c:v>2410</c:v>
                </c:pt>
                <c:pt idx="62">
                  <c:v>2420</c:v>
                </c:pt>
                <c:pt idx="63">
                  <c:v>2430</c:v>
                </c:pt>
                <c:pt idx="64">
                  <c:v>2440</c:v>
                </c:pt>
                <c:pt idx="65">
                  <c:v>2450</c:v>
                </c:pt>
                <c:pt idx="66">
                  <c:v>2460</c:v>
                </c:pt>
                <c:pt idx="67">
                  <c:v>2470</c:v>
                </c:pt>
                <c:pt idx="68">
                  <c:v>2480</c:v>
                </c:pt>
                <c:pt idx="69">
                  <c:v>2490</c:v>
                </c:pt>
                <c:pt idx="70">
                  <c:v>2500</c:v>
                </c:pt>
                <c:pt idx="71">
                  <c:v>2510</c:v>
                </c:pt>
                <c:pt idx="72">
                  <c:v>2520</c:v>
                </c:pt>
                <c:pt idx="73">
                  <c:v>2530</c:v>
                </c:pt>
                <c:pt idx="74">
                  <c:v>2540</c:v>
                </c:pt>
                <c:pt idx="75">
                  <c:v>2550</c:v>
                </c:pt>
                <c:pt idx="76">
                  <c:v>2560</c:v>
                </c:pt>
                <c:pt idx="77">
                  <c:v>2570</c:v>
                </c:pt>
                <c:pt idx="78">
                  <c:v>2580</c:v>
                </c:pt>
                <c:pt idx="79">
                  <c:v>2590</c:v>
                </c:pt>
                <c:pt idx="80">
                  <c:v>2600</c:v>
                </c:pt>
                <c:pt idx="81">
                  <c:v>2610</c:v>
                </c:pt>
                <c:pt idx="82">
                  <c:v>2620</c:v>
                </c:pt>
                <c:pt idx="83">
                  <c:v>2630</c:v>
                </c:pt>
                <c:pt idx="84">
                  <c:v>2640</c:v>
                </c:pt>
                <c:pt idx="85">
                  <c:v>2650</c:v>
                </c:pt>
                <c:pt idx="86">
                  <c:v>2660</c:v>
                </c:pt>
                <c:pt idx="87">
                  <c:v>2670</c:v>
                </c:pt>
                <c:pt idx="88">
                  <c:v>2680</c:v>
                </c:pt>
                <c:pt idx="89">
                  <c:v>2690</c:v>
                </c:pt>
                <c:pt idx="90">
                  <c:v>2700</c:v>
                </c:pt>
                <c:pt idx="91">
                  <c:v>2710</c:v>
                </c:pt>
                <c:pt idx="92">
                  <c:v>2720</c:v>
                </c:pt>
                <c:pt idx="93">
                  <c:v>2730</c:v>
                </c:pt>
                <c:pt idx="94">
                  <c:v>2740</c:v>
                </c:pt>
                <c:pt idx="95">
                  <c:v>2750</c:v>
                </c:pt>
                <c:pt idx="96">
                  <c:v>2760</c:v>
                </c:pt>
                <c:pt idx="97">
                  <c:v>2770</c:v>
                </c:pt>
                <c:pt idx="98">
                  <c:v>2780</c:v>
                </c:pt>
                <c:pt idx="99">
                  <c:v>2790</c:v>
                </c:pt>
                <c:pt idx="100">
                  <c:v>2800</c:v>
                </c:pt>
                <c:pt idx="101">
                  <c:v>2810</c:v>
                </c:pt>
                <c:pt idx="102">
                  <c:v>2820</c:v>
                </c:pt>
                <c:pt idx="103">
                  <c:v>2830</c:v>
                </c:pt>
                <c:pt idx="104">
                  <c:v>2840</c:v>
                </c:pt>
                <c:pt idx="105">
                  <c:v>2850</c:v>
                </c:pt>
                <c:pt idx="106">
                  <c:v>2860</c:v>
                </c:pt>
                <c:pt idx="107">
                  <c:v>2870</c:v>
                </c:pt>
                <c:pt idx="108">
                  <c:v>2880</c:v>
                </c:pt>
                <c:pt idx="109">
                  <c:v>2890</c:v>
                </c:pt>
                <c:pt idx="110">
                  <c:v>2900</c:v>
                </c:pt>
                <c:pt idx="111">
                  <c:v>2910</c:v>
                </c:pt>
                <c:pt idx="112">
                  <c:v>2920</c:v>
                </c:pt>
                <c:pt idx="113">
                  <c:v>2930</c:v>
                </c:pt>
                <c:pt idx="114">
                  <c:v>2940</c:v>
                </c:pt>
                <c:pt idx="115">
                  <c:v>29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op Envelope"</c:f>
              <c:strCache>
                <c:ptCount val="1"/>
                <c:pt idx="0">
                  <c:v>Top Envelop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82S W&amp;B'!$T$62:$T$63</c:f>
              <c:numCache>
                <c:formatCode>General</c:formatCode>
                <c:ptCount val="2"/>
                <c:pt idx="0">
                  <c:v>39.3</c:v>
                </c:pt>
                <c:pt idx="1">
                  <c:v>46</c:v>
                </c:pt>
              </c:numCache>
            </c:numRef>
          </c:xVal>
          <c:yVal>
            <c:numRef>
              <c:f>'C182S W&amp;B'!$U$62:$U$63</c:f>
              <c:numCache>
                <c:formatCode>General</c:formatCode>
                <c:ptCount val="2"/>
                <c:pt idx="0">
                  <c:v>2950</c:v>
                </c:pt>
                <c:pt idx="1">
                  <c:v>29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L Env"</c:f>
              <c:strCache>
                <c:ptCount val="1"/>
                <c:pt idx="0">
                  <c:v>RL Env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82S W&amp;B'!$X$2:$X$3</c:f>
              <c:numCache>
                <c:formatCode>General</c:formatCode>
                <c:ptCount val="2"/>
                <c:pt idx="0">
                  <c:v>46</c:v>
                </c:pt>
                <c:pt idx="1">
                  <c:v>46</c:v>
                </c:pt>
              </c:numCache>
            </c:numRef>
          </c:xVal>
          <c:yVal>
            <c:numRef>
              <c:f>'C182S W&amp;B'!$W$2:$W$3</c:f>
              <c:numCache>
                <c:formatCode>General</c:formatCode>
                <c:ptCount val="2"/>
                <c:pt idx="0">
                  <c:v>2950</c:v>
                </c:pt>
                <c:pt idx="1">
                  <c:v>3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L Env"</c:f>
              <c:strCache>
                <c:ptCount val="1"/>
                <c:pt idx="0">
                  <c:v>LL Env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82S W&amp;B'!$Q$118:$Q$132</c:f>
              <c:numCache>
                <c:formatCode>General</c:formatCode>
                <c:ptCount val="15"/>
                <c:pt idx="0">
                  <c:v>39.3874999999999</c:v>
                </c:pt>
                <c:pt idx="1">
                  <c:v>39.4749999999999</c:v>
                </c:pt>
                <c:pt idx="2">
                  <c:v>39.5624999999999</c:v>
                </c:pt>
                <c:pt idx="3">
                  <c:v>39.6499999999999</c:v>
                </c:pt>
                <c:pt idx="4">
                  <c:v>39.7374999999999</c:v>
                </c:pt>
                <c:pt idx="5">
                  <c:v>39.8249999999999</c:v>
                </c:pt>
                <c:pt idx="6">
                  <c:v>39.9124999999999</c:v>
                </c:pt>
                <c:pt idx="7">
                  <c:v>39.9999999999999</c:v>
                </c:pt>
                <c:pt idx="8">
                  <c:v>40.0874999999999</c:v>
                </c:pt>
                <c:pt idx="9">
                  <c:v>40.1749999999999</c:v>
                </c:pt>
                <c:pt idx="10">
                  <c:v>40.2624999999999</c:v>
                </c:pt>
                <c:pt idx="11">
                  <c:v>40.3499999999999</c:v>
                </c:pt>
                <c:pt idx="12">
                  <c:v>40.4374999999999</c:v>
                </c:pt>
                <c:pt idx="13">
                  <c:v>40.5249999999999</c:v>
                </c:pt>
                <c:pt idx="14">
                  <c:v>40.6124999999999</c:v>
                </c:pt>
              </c:numCache>
            </c:numRef>
          </c:xVal>
          <c:yVal>
            <c:numRef>
              <c:f>'C182S W&amp;B'!$P$118:$P$132</c:f>
              <c:numCache>
                <c:formatCode>General</c:formatCode>
                <c:ptCount val="15"/>
                <c:pt idx="0">
                  <c:v>2960</c:v>
                </c:pt>
                <c:pt idx="1">
                  <c:v>2970</c:v>
                </c:pt>
                <c:pt idx="2">
                  <c:v>2980</c:v>
                </c:pt>
                <c:pt idx="3">
                  <c:v>2990</c:v>
                </c:pt>
                <c:pt idx="4">
                  <c:v>3000</c:v>
                </c:pt>
                <c:pt idx="5">
                  <c:v>3010</c:v>
                </c:pt>
                <c:pt idx="6">
                  <c:v>3020</c:v>
                </c:pt>
                <c:pt idx="7">
                  <c:v>3030</c:v>
                </c:pt>
                <c:pt idx="8">
                  <c:v>3040</c:v>
                </c:pt>
                <c:pt idx="9">
                  <c:v>3050</c:v>
                </c:pt>
                <c:pt idx="10">
                  <c:v>3060</c:v>
                </c:pt>
                <c:pt idx="11">
                  <c:v>3070</c:v>
                </c:pt>
                <c:pt idx="12">
                  <c:v>3080</c:v>
                </c:pt>
                <c:pt idx="13">
                  <c:v>3090</c:v>
                </c:pt>
                <c:pt idx="14">
                  <c:v>3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L Env"</c:f>
              <c:strCache>
                <c:ptCount val="1"/>
                <c:pt idx="0">
                  <c:v>TL Env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82S W&amp;B'!$T$66:$T$67</c:f>
              <c:numCache>
                <c:formatCode>General</c:formatCode>
                <c:ptCount val="2"/>
                <c:pt idx="0">
                  <c:v>40.61</c:v>
                </c:pt>
                <c:pt idx="1">
                  <c:v>46</c:v>
                </c:pt>
              </c:numCache>
            </c:numRef>
          </c:xVal>
          <c:yVal>
            <c:numRef>
              <c:f>'C182S W&amp;B'!$U$66:$U$67</c:f>
              <c:numCache>
                <c:formatCode>General</c:formatCode>
                <c:ptCount val="2"/>
                <c:pt idx="0">
                  <c:v>3100</c:v>
                </c:pt>
                <c:pt idx="1">
                  <c:v>3100</c:v>
                </c:pt>
              </c:numCache>
            </c:numRef>
          </c:yVal>
          <c:smooth val="0"/>
        </c:ser>
        <c:axId val="67930901"/>
        <c:axId val="72650423"/>
      </c:scatterChart>
      <c:valAx>
        <c:axId val="67930901"/>
        <c:scaling>
          <c:orientation val="minMax"/>
          <c:max val="50"/>
          <c:min val="3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nches aft of datum</a:t>
                </a:r>
              </a:p>
            </c:rich>
          </c:tx>
          <c:layout>
            <c:manualLayout>
              <c:xMode val="edge"/>
              <c:yMode val="edge"/>
              <c:x val="0.432577088991852"/>
              <c:y val="0.92870080684999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0423"/>
        <c:crossesAt val="0"/>
        <c:crossBetween val="midCat"/>
        <c:majorUnit val="1"/>
      </c:valAx>
      <c:valAx>
        <c:axId val="72650423"/>
        <c:scaling>
          <c:orientation val="minMax"/>
          <c:max val="32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aded Plane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0901"/>
        <c:crossesAt val="0"/>
        <c:crossBetween val="midCat"/>
        <c:majorUnit val="10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1</xdr:row>
      <xdr:rowOff>9720</xdr:rowOff>
    </xdr:from>
    <xdr:to>
      <xdr:col>12</xdr:col>
      <xdr:colOff>594720</xdr:colOff>
      <xdr:row>28</xdr:row>
      <xdr:rowOff>95400</xdr:rowOff>
    </xdr:to>
    <xdr:graphicFrame>
      <xdr:nvGraphicFramePr>
        <xdr:cNvPr id="0" name="Chart 4"/>
        <xdr:cNvGraphicFramePr/>
      </xdr:nvGraphicFramePr>
      <xdr:xfrm>
        <a:off x="5351400" y="266760"/>
        <a:ext cx="41562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0</xdr:row>
      <xdr:rowOff>95040</xdr:rowOff>
    </xdr:from>
    <xdr:to>
      <xdr:col>13</xdr:col>
      <xdr:colOff>211320</xdr:colOff>
      <xdr:row>26</xdr:row>
      <xdr:rowOff>114480</xdr:rowOff>
    </xdr:to>
    <xdr:graphicFrame>
      <xdr:nvGraphicFramePr>
        <xdr:cNvPr id="1" name="Chart 1"/>
        <xdr:cNvGraphicFramePr/>
      </xdr:nvGraphicFramePr>
      <xdr:xfrm>
        <a:off x="5451840" y="95040"/>
        <a:ext cx="45061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6.84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12" min="7" style="1" width="9.14"/>
    <col collapsed="false" customWidth="true" hidden="false" outlineLevel="0" max="13" min="13" style="1" width="12.14"/>
    <col collapsed="false" customWidth="true" hidden="false" outlineLevel="0" max="14" min="14" style="1" width="10.41"/>
    <col collapsed="false" customWidth="true" hidden="false" outlineLevel="0" max="15" min="15" style="1" width="39.4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7"/>
      <c r="I1" s="7"/>
      <c r="J1" s="7"/>
      <c r="K1" s="7"/>
      <c r="L1" s="3"/>
      <c r="M1" s="3"/>
      <c r="N1" s="8"/>
      <c r="O1" s="8"/>
      <c r="P1" s="1" t="n">
        <v>1500</v>
      </c>
      <c r="Q1" s="1" t="n">
        <v>35</v>
      </c>
      <c r="R1" s="1" t="n">
        <v>1500</v>
      </c>
      <c r="S1" s="9" t="n">
        <v>47.3</v>
      </c>
    </row>
    <row r="2" customFormat="false" ht="12.75" hidden="false" customHeight="false" outlineLevel="0" collapsed="false">
      <c r="A2" s="3"/>
      <c r="B2" s="10" t="s">
        <v>1</v>
      </c>
      <c r="C2" s="11"/>
      <c r="D2" s="12" t="s">
        <v>2</v>
      </c>
      <c r="E2" s="12" t="s">
        <v>3</v>
      </c>
      <c r="F2" s="12" t="s">
        <v>4</v>
      </c>
      <c r="G2" s="3"/>
      <c r="H2" s="3"/>
      <c r="I2" s="3"/>
      <c r="J2" s="3"/>
      <c r="K2" s="3"/>
      <c r="L2" s="3"/>
      <c r="M2" s="3"/>
      <c r="N2" s="8"/>
      <c r="O2" s="8"/>
      <c r="P2" s="1" t="n">
        <f aca="false">P1+10</f>
        <v>1510</v>
      </c>
      <c r="Q2" s="1" t="n">
        <v>35</v>
      </c>
      <c r="R2" s="1" t="n">
        <f aca="false">R1+10</f>
        <v>1510</v>
      </c>
      <c r="S2" s="9" t="n">
        <v>47.3</v>
      </c>
    </row>
    <row r="3" customFormat="false" ht="12.75" hidden="false" customHeight="false" outlineLevel="0" collapsed="false">
      <c r="A3" s="3"/>
      <c r="B3" s="13" t="s">
        <v>5</v>
      </c>
      <c r="C3" s="14"/>
      <c r="D3" s="15" t="n">
        <v>1639</v>
      </c>
      <c r="E3" s="15"/>
      <c r="F3" s="15" t="n">
        <v>64400</v>
      </c>
      <c r="G3" s="3"/>
      <c r="H3" s="3"/>
      <c r="I3" s="3"/>
      <c r="J3" s="3"/>
      <c r="K3" s="3"/>
      <c r="L3" s="3"/>
      <c r="M3" s="3"/>
      <c r="N3" s="8"/>
      <c r="O3" s="8"/>
      <c r="P3" s="1" t="n">
        <f aca="false">P2+10</f>
        <v>1520</v>
      </c>
      <c r="Q3" s="1" t="n">
        <v>35</v>
      </c>
      <c r="R3" s="1" t="n">
        <f aca="false">R2+10</f>
        <v>1520</v>
      </c>
      <c r="S3" s="9" t="n">
        <v>47.3</v>
      </c>
    </row>
    <row r="4" customFormat="false" ht="12.75" hidden="false" customHeight="false" outlineLevel="0" collapsed="false">
      <c r="A4" s="3"/>
      <c r="B4" s="13" t="s">
        <v>6</v>
      </c>
      <c r="C4" s="16" t="n">
        <v>45</v>
      </c>
      <c r="D4" s="15" t="n">
        <f aca="false">(C4*6)-(C17*6)</f>
        <v>263.4</v>
      </c>
      <c r="E4" s="15" t="n">
        <v>48.3</v>
      </c>
      <c r="F4" s="15" t="n">
        <f aca="false">D4*E4</f>
        <v>12722.22</v>
      </c>
      <c r="G4" s="3"/>
      <c r="H4" s="3"/>
      <c r="I4" s="3"/>
      <c r="J4" s="3"/>
      <c r="K4" s="3"/>
      <c r="L4" s="3"/>
      <c r="M4" s="3"/>
      <c r="N4" s="8"/>
      <c r="O4" s="8"/>
      <c r="P4" s="1" t="n">
        <f aca="false">P3+10</f>
        <v>1530</v>
      </c>
      <c r="Q4" s="1" t="n">
        <v>35</v>
      </c>
      <c r="R4" s="1" t="n">
        <f aca="false">R3+10</f>
        <v>1530</v>
      </c>
      <c r="S4" s="9" t="n">
        <v>47.3</v>
      </c>
    </row>
    <row r="5" customFormat="false" ht="12.75" hidden="false" customHeight="false" outlineLevel="0" collapsed="false">
      <c r="A5" s="3"/>
      <c r="B5" s="13" t="s">
        <v>7</v>
      </c>
      <c r="C5" s="14"/>
      <c r="D5" s="17" t="n">
        <v>225</v>
      </c>
      <c r="E5" s="15" t="n">
        <v>37</v>
      </c>
      <c r="F5" s="15" t="n">
        <f aca="false">D5*E5</f>
        <v>8325</v>
      </c>
      <c r="G5" s="3"/>
      <c r="H5" s="3"/>
      <c r="I5" s="3"/>
      <c r="J5" s="3"/>
      <c r="K5" s="3"/>
      <c r="L5" s="3"/>
      <c r="M5" s="3"/>
      <c r="N5" s="8"/>
      <c r="O5" s="8"/>
      <c r="P5" s="1" t="n">
        <f aca="false">P4+10</f>
        <v>1540</v>
      </c>
      <c r="Q5" s="1" t="n">
        <v>35</v>
      </c>
      <c r="R5" s="1" t="n">
        <f aca="false">R4+10</f>
        <v>1540</v>
      </c>
      <c r="S5" s="9" t="n">
        <v>47.3</v>
      </c>
    </row>
    <row r="6" customFormat="false" ht="12.75" hidden="false" customHeight="false" outlineLevel="0" collapsed="false">
      <c r="A6" s="3"/>
      <c r="B6" s="13" t="s">
        <v>8</v>
      </c>
      <c r="C6" s="14"/>
      <c r="D6" s="17" t="n">
        <v>210</v>
      </c>
      <c r="E6" s="15" t="n">
        <v>37</v>
      </c>
      <c r="F6" s="15" t="n">
        <f aca="false">D6*E6</f>
        <v>7770</v>
      </c>
      <c r="G6" s="3"/>
      <c r="H6" s="3"/>
      <c r="I6" s="3"/>
      <c r="J6" s="3"/>
      <c r="K6" s="3"/>
      <c r="L6" s="3"/>
      <c r="M6" s="3"/>
      <c r="N6" s="8"/>
      <c r="O6" s="8"/>
      <c r="P6" s="1" t="n">
        <f aca="false">P5+10</f>
        <v>1550</v>
      </c>
      <c r="Q6" s="1" t="n">
        <v>35</v>
      </c>
      <c r="R6" s="1" t="n">
        <f aca="false">R5+10</f>
        <v>1550</v>
      </c>
      <c r="S6" s="9" t="n">
        <v>47.3</v>
      </c>
    </row>
    <row r="7" customFormat="false" ht="12.75" hidden="false" customHeight="false" outlineLevel="0" collapsed="false">
      <c r="A7" s="3"/>
      <c r="B7" s="13" t="s">
        <v>9</v>
      </c>
      <c r="C7" s="14"/>
      <c r="D7" s="17" t="n">
        <v>120</v>
      </c>
      <c r="E7" s="15" t="n">
        <v>73</v>
      </c>
      <c r="F7" s="15" t="n">
        <f aca="false">D7*E7</f>
        <v>8760</v>
      </c>
      <c r="G7" s="3"/>
      <c r="H7" s="3"/>
      <c r="I7" s="3"/>
      <c r="J7" s="3"/>
      <c r="K7" s="3"/>
      <c r="L7" s="3"/>
      <c r="M7" s="3"/>
      <c r="N7" s="8"/>
      <c r="O7" s="8"/>
      <c r="P7" s="1" t="n">
        <f aca="false">P6+10</f>
        <v>1560</v>
      </c>
      <c r="Q7" s="1" t="n">
        <v>35</v>
      </c>
      <c r="R7" s="1" t="n">
        <f aca="false">R6+10</f>
        <v>1560</v>
      </c>
      <c r="S7" s="9" t="n">
        <v>47.3</v>
      </c>
    </row>
    <row r="8" customFormat="false" ht="12.75" hidden="false" customHeight="false" outlineLevel="0" collapsed="false">
      <c r="A8" s="3"/>
      <c r="B8" s="13" t="s">
        <v>10</v>
      </c>
      <c r="C8" s="14"/>
      <c r="D8" s="17" t="n">
        <v>0</v>
      </c>
      <c r="E8" s="15" t="n">
        <v>95</v>
      </c>
      <c r="F8" s="15" t="n">
        <f aca="false">D8*E8</f>
        <v>0</v>
      </c>
      <c r="G8" s="3" t="s">
        <v>11</v>
      </c>
      <c r="H8" s="3"/>
      <c r="I8" s="3"/>
      <c r="J8" s="3"/>
      <c r="K8" s="3"/>
      <c r="L8" s="3"/>
      <c r="M8" s="3"/>
      <c r="N8" s="8"/>
      <c r="O8" s="8"/>
      <c r="P8" s="1" t="n">
        <f aca="false">P7+10</f>
        <v>1570</v>
      </c>
      <c r="Q8" s="1" t="n">
        <v>35</v>
      </c>
      <c r="R8" s="1" t="n">
        <f aca="false">R7+10</f>
        <v>1570</v>
      </c>
      <c r="S8" s="9" t="n">
        <v>47.3</v>
      </c>
    </row>
    <row r="9" customFormat="false" ht="12.75" hidden="false" customHeight="false" outlineLevel="0" collapsed="false">
      <c r="A9" s="3"/>
      <c r="B9" s="13" t="s">
        <v>12</v>
      </c>
      <c r="C9" s="14"/>
      <c r="D9" s="17" t="n">
        <v>0</v>
      </c>
      <c r="E9" s="15" t="n">
        <v>123</v>
      </c>
      <c r="F9" s="15" t="n">
        <f aca="false">D9*E9</f>
        <v>0</v>
      </c>
      <c r="G9" s="18"/>
      <c r="H9" s="3"/>
      <c r="I9" s="3"/>
      <c r="J9" s="3"/>
      <c r="K9" s="3"/>
      <c r="L9" s="3"/>
      <c r="M9" s="3"/>
      <c r="N9" s="8"/>
      <c r="O9" s="8"/>
      <c r="P9" s="1" t="n">
        <f aca="false">P8+10</f>
        <v>1580</v>
      </c>
      <c r="Q9" s="1" t="n">
        <v>35</v>
      </c>
      <c r="R9" s="1" t="n">
        <f aca="false">R8+10</f>
        <v>1580</v>
      </c>
      <c r="S9" s="9" t="n">
        <v>47.3</v>
      </c>
    </row>
    <row r="10" customFormat="false" ht="13.5" hidden="false" customHeight="false" outlineLevel="0" collapsed="false">
      <c r="A10" s="3"/>
      <c r="B10" s="19" t="s">
        <v>13</v>
      </c>
      <c r="C10" s="14"/>
      <c r="D10" s="20"/>
      <c r="E10" s="20"/>
      <c r="F10" s="20"/>
      <c r="G10" s="3"/>
      <c r="H10" s="3"/>
      <c r="I10" s="3"/>
      <c r="J10" s="3"/>
      <c r="K10" s="3"/>
      <c r="L10" s="3"/>
      <c r="M10" s="3"/>
      <c r="N10" s="8"/>
      <c r="O10" s="8"/>
      <c r="P10" s="1" t="n">
        <f aca="false">P9+10</f>
        <v>1590</v>
      </c>
      <c r="Q10" s="1" t="n">
        <v>35</v>
      </c>
      <c r="R10" s="1" t="n">
        <f aca="false">R9+10</f>
        <v>1590</v>
      </c>
      <c r="S10" s="9" t="n">
        <v>47.3</v>
      </c>
    </row>
    <row r="11" customFormat="false" ht="13.5" hidden="false" customHeight="false" outlineLevel="0" collapsed="false">
      <c r="A11" s="3"/>
      <c r="B11" s="21" t="s">
        <v>14</v>
      </c>
      <c r="C11" s="22"/>
      <c r="D11" s="23" t="n">
        <f aca="false">SUM(D3:D9)</f>
        <v>2457.4</v>
      </c>
      <c r="E11" s="23" t="s">
        <v>11</v>
      </c>
      <c r="F11" s="24" t="n">
        <f aca="false">SUM(F3:F9)</f>
        <v>101977.22</v>
      </c>
      <c r="G11" s="3"/>
      <c r="H11" s="3"/>
      <c r="I11" s="3"/>
      <c r="J11" s="3"/>
      <c r="K11" s="3"/>
      <c r="L11" s="3"/>
      <c r="M11" s="3"/>
      <c r="N11" s="8"/>
      <c r="O11" s="8"/>
      <c r="P11" s="1" t="n">
        <f aca="false">P10+10</f>
        <v>1600</v>
      </c>
      <c r="Q11" s="1" t="n">
        <v>35</v>
      </c>
      <c r="R11" s="1" t="n">
        <f aca="false">R10+10</f>
        <v>1600</v>
      </c>
      <c r="S11" s="9" t="n">
        <v>47.3</v>
      </c>
    </row>
    <row r="12" customFormat="false" ht="12.75" hidden="false" customHeight="false" outlineLevel="0" collapsed="false">
      <c r="A12" s="3"/>
      <c r="B12" s="13" t="s">
        <v>15</v>
      </c>
      <c r="C12" s="14"/>
      <c r="D12" s="15" t="n">
        <v>2550</v>
      </c>
      <c r="E12" s="15"/>
      <c r="F12" s="15"/>
      <c r="G12" s="3"/>
      <c r="H12" s="3"/>
      <c r="I12" s="3"/>
      <c r="J12" s="3"/>
      <c r="K12" s="3"/>
      <c r="L12" s="3"/>
      <c r="M12" s="3"/>
      <c r="N12" s="8"/>
      <c r="O12" s="8"/>
      <c r="P12" s="1" t="n">
        <f aca="false">P11+10</f>
        <v>1610</v>
      </c>
      <c r="Q12" s="1" t="n">
        <v>35</v>
      </c>
      <c r="R12" s="1" t="n">
        <f aca="false">R11+10</f>
        <v>1610</v>
      </c>
      <c r="S12" s="9" t="n">
        <v>47.3</v>
      </c>
    </row>
    <row r="13" customFormat="false" ht="12.75" hidden="false" customHeight="false" outlineLevel="0" collapsed="false">
      <c r="A13" s="3"/>
      <c r="B13" s="13" t="s">
        <v>16</v>
      </c>
      <c r="C13" s="14"/>
      <c r="D13" s="15" t="n">
        <f aca="false">D12-D11</f>
        <v>92.5999999999999</v>
      </c>
      <c r="E13" s="15"/>
      <c r="F13" s="15"/>
      <c r="G13" s="3"/>
      <c r="H13" s="3"/>
      <c r="I13" s="3"/>
      <c r="J13" s="3"/>
      <c r="K13" s="3"/>
      <c r="L13" s="3"/>
      <c r="M13" s="3"/>
      <c r="N13" s="8"/>
      <c r="O13" s="8"/>
      <c r="P13" s="1" t="n">
        <f aca="false">P12+10</f>
        <v>1620</v>
      </c>
      <c r="Q13" s="1" t="n">
        <v>35</v>
      </c>
      <c r="R13" s="1" t="n">
        <f aca="false">R12+10</f>
        <v>1620</v>
      </c>
      <c r="S13" s="9" t="n">
        <v>47.3</v>
      </c>
    </row>
    <row r="14" customFormat="false" ht="12.75" hidden="false" customHeight="false" outlineLevel="0" collapsed="false">
      <c r="A14" s="3"/>
      <c r="B14" s="13"/>
      <c r="C14" s="14"/>
      <c r="D14" s="15"/>
      <c r="E14" s="15"/>
      <c r="F14" s="15" t="s">
        <v>11</v>
      </c>
      <c r="G14" s="3"/>
      <c r="H14" s="3"/>
      <c r="I14" s="3"/>
      <c r="J14" s="3"/>
      <c r="K14" s="3"/>
      <c r="L14" s="3"/>
      <c r="M14" s="3"/>
      <c r="N14" s="8"/>
      <c r="O14" s="8"/>
      <c r="P14" s="1" t="n">
        <f aca="false">P13+10</f>
        <v>1630</v>
      </c>
      <c r="Q14" s="1" t="n">
        <v>35</v>
      </c>
      <c r="R14" s="1" t="n">
        <f aca="false">R13+10</f>
        <v>1630</v>
      </c>
      <c r="S14" s="9" t="n">
        <v>47.3</v>
      </c>
    </row>
    <row r="15" customFormat="false" ht="12.75" hidden="false" customHeight="false" outlineLevel="0" collapsed="false">
      <c r="A15" s="3"/>
      <c r="B15" s="21" t="s">
        <v>17</v>
      </c>
      <c r="C15" s="22"/>
      <c r="D15" s="25" t="n">
        <f aca="false">F11/D11</f>
        <v>41.4980141613087</v>
      </c>
      <c r="E15" s="15"/>
      <c r="F15" s="15"/>
      <c r="G15" s="3"/>
      <c r="H15" s="3"/>
      <c r="I15" s="3"/>
      <c r="J15" s="3"/>
      <c r="K15" s="3"/>
      <c r="L15" s="3"/>
      <c r="M15" s="3"/>
      <c r="N15" s="8"/>
      <c r="O15" s="8"/>
      <c r="P15" s="1" t="n">
        <f aca="false">P14+10</f>
        <v>1640</v>
      </c>
      <c r="Q15" s="1" t="n">
        <v>35</v>
      </c>
      <c r="R15" s="1" t="n">
        <f aca="false">R14+10</f>
        <v>1640</v>
      </c>
      <c r="S15" s="9" t="n">
        <v>47.3</v>
      </c>
    </row>
    <row r="16" customFormat="false" ht="12.75" hidden="false" customHeight="false" outlineLevel="0" collapsed="false">
      <c r="A16" s="3"/>
      <c r="B16" s="13"/>
      <c r="C16" s="14"/>
      <c r="D16" s="26"/>
      <c r="E16" s="27"/>
      <c r="F16" s="27"/>
      <c r="G16" s="3"/>
      <c r="H16" s="3"/>
      <c r="I16" s="3"/>
      <c r="J16" s="3"/>
      <c r="K16" s="3"/>
      <c r="L16" s="3"/>
      <c r="M16" s="3"/>
      <c r="N16" s="8"/>
      <c r="O16" s="8"/>
      <c r="P16" s="1" t="n">
        <f aca="false">P15+10</f>
        <v>1650</v>
      </c>
      <c r="Q16" s="1" t="n">
        <v>35</v>
      </c>
      <c r="R16" s="1" t="n">
        <f aca="false">R15+10</f>
        <v>1650</v>
      </c>
      <c r="S16" s="9" t="n">
        <v>47.3</v>
      </c>
    </row>
    <row r="17" customFormat="false" ht="12.75" hidden="false" customHeight="false" outlineLevel="0" collapsed="false">
      <c r="A17" s="3"/>
      <c r="B17" s="28" t="s">
        <v>18</v>
      </c>
      <c r="C17" s="29" t="n">
        <v>1.1</v>
      </c>
      <c r="D17" s="30"/>
      <c r="E17" s="31"/>
      <c r="F17" s="32"/>
      <c r="G17" s="3"/>
      <c r="H17" s="3" t="s">
        <v>11</v>
      </c>
      <c r="I17" s="3"/>
      <c r="J17" s="3"/>
      <c r="K17" s="3"/>
      <c r="L17" s="3"/>
      <c r="M17" s="3"/>
      <c r="N17" s="8"/>
      <c r="O17" s="8"/>
      <c r="P17" s="1" t="n">
        <f aca="false">P16+10</f>
        <v>1660</v>
      </c>
      <c r="Q17" s="1" t="n">
        <v>35</v>
      </c>
      <c r="R17" s="1" t="n">
        <f aca="false">R16+10</f>
        <v>1660</v>
      </c>
      <c r="S17" s="9" t="n">
        <v>47.3</v>
      </c>
    </row>
    <row r="18" customFormat="false" ht="12.75" hidden="false" customHeight="false" outlineLevel="0" collapsed="false">
      <c r="A18" s="3"/>
      <c r="B18" s="13"/>
      <c r="C18" s="33"/>
      <c r="D18" s="34" t="str">
        <f aca="false">+IF(D13&lt;1,"Warning!  Weight Exceeds Take off Limit"," ")</f>
        <v> </v>
      </c>
      <c r="E18" s="31"/>
      <c r="F18" s="32"/>
      <c r="G18" s="3"/>
      <c r="H18" s="3"/>
      <c r="I18" s="3"/>
      <c r="J18" s="3"/>
      <c r="K18" s="3"/>
      <c r="L18" s="3"/>
      <c r="M18" s="3"/>
      <c r="N18" s="8"/>
      <c r="O18" s="8"/>
      <c r="P18" s="1" t="n">
        <f aca="false">P17+10</f>
        <v>1670</v>
      </c>
      <c r="Q18" s="1" t="n">
        <v>35</v>
      </c>
      <c r="R18" s="1" t="n">
        <f aca="false">R17+10</f>
        <v>1670</v>
      </c>
      <c r="S18" s="9" t="n">
        <v>47.3</v>
      </c>
    </row>
    <row r="19" customFormat="false" ht="12.75" hidden="false" customHeight="false" outlineLevel="0" collapsed="false">
      <c r="A19" s="3"/>
      <c r="B19" s="35"/>
      <c r="C19" s="33"/>
      <c r="D19" s="36" t="str">
        <f aca="false">IF(D13&gt;0,"Within Weight Limits for Takeoff"," ")</f>
        <v>Within Weight Limits for Takeoff</v>
      </c>
      <c r="E19" s="31"/>
      <c r="F19" s="32"/>
      <c r="G19" s="3"/>
      <c r="H19" s="3"/>
      <c r="I19" s="3"/>
      <c r="J19" s="3"/>
      <c r="K19" s="3"/>
      <c r="L19" s="3"/>
      <c r="M19" s="3"/>
      <c r="N19" s="8"/>
      <c r="O19" s="8"/>
      <c r="P19" s="1" t="n">
        <f aca="false">P18+10</f>
        <v>1680</v>
      </c>
      <c r="Q19" s="1" t="n">
        <v>35</v>
      </c>
      <c r="R19" s="1" t="n">
        <f aca="false">R18+10</f>
        <v>1680</v>
      </c>
      <c r="S19" s="9" t="n">
        <v>47.3</v>
      </c>
    </row>
    <row r="20" customFormat="false" ht="12.75" hidden="false" customHeight="false" outlineLevel="0" collapsed="false">
      <c r="A20" s="3"/>
      <c r="B20" s="37"/>
      <c r="C20" s="38"/>
      <c r="D20" s="39"/>
      <c r="E20" s="40"/>
      <c r="F20" s="41"/>
      <c r="G20" s="3"/>
      <c r="H20" s="3"/>
      <c r="I20" s="3"/>
      <c r="J20" s="3"/>
      <c r="K20" s="3"/>
      <c r="L20" s="3"/>
      <c r="M20" s="3"/>
      <c r="N20" s="8"/>
      <c r="O20" s="8"/>
      <c r="P20" s="1" t="n">
        <f aca="false">P19+10</f>
        <v>1690</v>
      </c>
      <c r="Q20" s="1" t="n">
        <v>35</v>
      </c>
      <c r="R20" s="1" t="n">
        <f aca="false">R19+10</f>
        <v>1690</v>
      </c>
      <c r="S20" s="9" t="n">
        <v>47.3</v>
      </c>
    </row>
    <row r="21" customFormat="false" ht="12.75" hidden="false" customHeight="false" outlineLevel="0" collapsed="false">
      <c r="A21" s="3"/>
      <c r="B21" s="4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8"/>
      <c r="O21" s="8"/>
      <c r="P21" s="1" t="n">
        <f aca="false">P20+10</f>
        <v>1700</v>
      </c>
      <c r="Q21" s="1" t="n">
        <v>35</v>
      </c>
      <c r="R21" s="1" t="n">
        <f aca="false">R20+10</f>
        <v>1700</v>
      </c>
      <c r="S21" s="9" t="n">
        <v>47.3</v>
      </c>
    </row>
    <row r="22" customFormat="false" ht="12.75" hidden="false" customHeight="false" outlineLevel="0" collapsed="false">
      <c r="A22" s="3"/>
      <c r="B22" s="4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8"/>
      <c r="O22" s="8"/>
      <c r="P22" s="1" t="n">
        <f aca="false">P21+10</f>
        <v>1710</v>
      </c>
      <c r="Q22" s="1" t="n">
        <v>35</v>
      </c>
      <c r="R22" s="1" t="n">
        <f aca="false">R21+10</f>
        <v>1710</v>
      </c>
      <c r="S22" s="9" t="n">
        <v>47.3</v>
      </c>
    </row>
    <row r="23" customFormat="false" ht="12.75" hidden="false" customHeight="false" outlineLevel="0" collapsed="false">
      <c r="A23" s="3"/>
      <c r="B23" s="44" t="s">
        <v>19</v>
      </c>
      <c r="C23" s="45"/>
      <c r="D23" s="46" t="n">
        <v>115</v>
      </c>
      <c r="E23" s="3"/>
      <c r="F23" s="3"/>
      <c r="G23" s="3"/>
      <c r="H23" s="3"/>
      <c r="I23" s="3"/>
      <c r="J23" s="3"/>
      <c r="K23" s="3"/>
      <c r="L23" s="3"/>
      <c r="M23" s="3"/>
      <c r="N23" s="8"/>
      <c r="O23" s="8"/>
      <c r="P23" s="1" t="n">
        <f aca="false">P22+10</f>
        <v>1720</v>
      </c>
      <c r="Q23" s="1" t="n">
        <v>35</v>
      </c>
      <c r="R23" s="1" t="n">
        <f aca="false">R22+10</f>
        <v>1720</v>
      </c>
      <c r="S23" s="9" t="n">
        <v>47.3</v>
      </c>
    </row>
    <row r="24" customFormat="false" ht="12.75" hidden="false" customHeight="false" outlineLevel="0" collapsed="false">
      <c r="A24" s="3"/>
      <c r="B24" s="47" t="s">
        <v>20</v>
      </c>
      <c r="C24" s="48"/>
      <c r="D24" s="49" t="n">
        <v>9.5</v>
      </c>
      <c r="E24" s="3"/>
      <c r="F24" s="3"/>
      <c r="G24" s="3"/>
      <c r="H24" s="3"/>
      <c r="I24" s="3"/>
      <c r="J24" s="3"/>
      <c r="K24" s="3"/>
      <c r="L24" s="3"/>
      <c r="M24" s="3"/>
      <c r="N24" s="8"/>
      <c r="O24" s="8"/>
      <c r="P24" s="1" t="n">
        <f aca="false">P23+10</f>
        <v>1730</v>
      </c>
      <c r="Q24" s="1" t="n">
        <v>35</v>
      </c>
      <c r="R24" s="1" t="n">
        <f aca="false">R23+10</f>
        <v>1730</v>
      </c>
      <c r="S24" s="9" t="n">
        <v>47.3</v>
      </c>
    </row>
    <row r="25" customFormat="false" ht="12.75" hidden="false" customHeight="false" outlineLevel="0" collapsed="false">
      <c r="A25" s="3"/>
      <c r="B25" s="44" t="s">
        <v>21</v>
      </c>
      <c r="C25" s="45"/>
      <c r="D25" s="50" t="n">
        <f aca="false">(C4-C17)/D24</f>
        <v>4.62105263157895</v>
      </c>
      <c r="E25" s="3"/>
      <c r="F25" s="3"/>
      <c r="G25" s="3"/>
      <c r="H25" s="3"/>
      <c r="I25" s="3"/>
      <c r="J25" s="3"/>
      <c r="K25" s="3"/>
      <c r="L25" s="3"/>
      <c r="M25" s="3"/>
      <c r="N25" s="8"/>
      <c r="O25" s="8"/>
      <c r="P25" s="1" t="n">
        <f aca="false">P24+10</f>
        <v>1740</v>
      </c>
      <c r="Q25" s="1" t="n">
        <v>35</v>
      </c>
      <c r="R25" s="1" t="n">
        <f aca="false">R24+10</f>
        <v>1740</v>
      </c>
      <c r="S25" s="9" t="n">
        <v>47.3</v>
      </c>
    </row>
    <row r="26" customFormat="false" ht="12.75" hidden="false" customHeight="false" outlineLevel="0" collapsed="false">
      <c r="A26" s="3"/>
      <c r="B26" s="51" t="s">
        <v>22</v>
      </c>
      <c r="C26" s="52"/>
      <c r="D26" s="53" t="n">
        <f aca="false">D25-0.5</f>
        <v>4.12105263157895</v>
      </c>
      <c r="E26" s="3"/>
      <c r="F26" s="3"/>
      <c r="G26" s="3"/>
      <c r="H26" s="3"/>
      <c r="I26" s="3"/>
      <c r="J26" s="3"/>
      <c r="K26" s="3"/>
      <c r="L26" s="3"/>
      <c r="M26" s="3"/>
      <c r="N26" s="8"/>
      <c r="O26" s="8"/>
      <c r="P26" s="1" t="n">
        <f aca="false">P25+10</f>
        <v>1750</v>
      </c>
      <c r="Q26" s="1" t="n">
        <v>35</v>
      </c>
      <c r="R26" s="1" t="n">
        <f aca="false">R25+10</f>
        <v>1750</v>
      </c>
      <c r="S26" s="9" t="n">
        <v>47.3</v>
      </c>
    </row>
    <row r="27" customFormat="false" ht="12.75" hidden="false" customHeight="false" outlineLevel="0" collapsed="false">
      <c r="A27" s="3"/>
      <c r="B27" s="54" t="s">
        <v>23</v>
      </c>
      <c r="C27" s="55"/>
      <c r="D27" s="56" t="n">
        <f aca="false">D25-0.75</f>
        <v>3.87105263157895</v>
      </c>
      <c r="E27" s="3"/>
      <c r="F27" s="3"/>
      <c r="G27" s="3"/>
      <c r="H27" s="3"/>
      <c r="I27" s="3"/>
      <c r="J27" s="3"/>
      <c r="K27" s="3"/>
      <c r="L27" s="3"/>
      <c r="M27" s="3"/>
      <c r="N27" s="8"/>
      <c r="O27" s="8"/>
      <c r="P27" s="1" t="n">
        <f aca="false">P26+10</f>
        <v>1760</v>
      </c>
      <c r="Q27" s="1" t="n">
        <v>35</v>
      </c>
      <c r="R27" s="1" t="n">
        <f aca="false">R26+10</f>
        <v>1760</v>
      </c>
      <c r="S27" s="9" t="n">
        <v>47.3</v>
      </c>
    </row>
    <row r="28" customFormat="false" ht="12.75" hidden="false" customHeight="false" outlineLevel="0" collapsed="false">
      <c r="A28" s="3"/>
      <c r="B28" s="44" t="s">
        <v>24</v>
      </c>
      <c r="C28" s="45"/>
      <c r="D28" s="57" t="n">
        <f aca="false">D25*D23</f>
        <v>531.421052631579</v>
      </c>
      <c r="E28" s="3" t="s">
        <v>11</v>
      </c>
      <c r="F28" s="3"/>
      <c r="G28" s="3"/>
      <c r="H28" s="3"/>
      <c r="I28" s="3"/>
      <c r="J28" s="3"/>
      <c r="K28" s="3"/>
      <c r="L28" s="3"/>
      <c r="M28" s="3"/>
      <c r="N28" s="8"/>
      <c r="O28" s="8"/>
      <c r="P28" s="1" t="n">
        <f aca="false">P27+10</f>
        <v>1770</v>
      </c>
      <c r="Q28" s="1" t="n">
        <v>35</v>
      </c>
      <c r="R28" s="1" t="n">
        <f aca="false">R27+10</f>
        <v>1770</v>
      </c>
      <c r="S28" s="9" t="n">
        <v>47.3</v>
      </c>
    </row>
    <row r="29" customFormat="false" ht="12.75" hidden="false" customHeight="false" outlineLevel="0" collapsed="false">
      <c r="A29" s="3"/>
      <c r="B29" s="51" t="s">
        <v>25</v>
      </c>
      <c r="C29" s="58"/>
      <c r="D29" s="59" t="n">
        <f aca="false">(D25-0.5)*D23</f>
        <v>473.921052631579</v>
      </c>
      <c r="E29" s="3"/>
      <c r="F29" s="3"/>
      <c r="G29" s="3"/>
      <c r="H29" s="3"/>
      <c r="I29" s="3"/>
      <c r="J29" s="3"/>
      <c r="K29" s="3"/>
      <c r="L29" s="3"/>
      <c r="M29" s="3"/>
      <c r="N29" s="8"/>
      <c r="O29" s="8"/>
      <c r="P29" s="1" t="n">
        <f aca="false">P28+10</f>
        <v>1780</v>
      </c>
      <c r="Q29" s="1" t="n">
        <v>35</v>
      </c>
      <c r="R29" s="1" t="n">
        <f aca="false">R28+10</f>
        <v>1780</v>
      </c>
      <c r="S29" s="9" t="n">
        <v>47.3</v>
      </c>
    </row>
    <row r="30" customFormat="false" ht="12.75" hidden="false" customHeight="false" outlineLevel="0" collapsed="false">
      <c r="A30" s="3"/>
      <c r="B30" s="54" t="s">
        <v>26</v>
      </c>
      <c r="C30" s="48"/>
      <c r="D30" s="60" t="n">
        <f aca="false">(D25-0.75)*D23</f>
        <v>445.171052631579</v>
      </c>
      <c r="E30" s="3"/>
      <c r="F30" s="3"/>
      <c r="G30" s="3"/>
      <c r="H30" s="3"/>
      <c r="I30" s="3"/>
      <c r="J30" s="3"/>
      <c r="K30" s="3"/>
      <c r="L30" s="3"/>
      <c r="M30" s="3"/>
      <c r="N30" s="8"/>
      <c r="O30" s="8"/>
      <c r="P30" s="1" t="n">
        <f aca="false">P29+10</f>
        <v>1790</v>
      </c>
      <c r="Q30" s="1" t="n">
        <v>35</v>
      </c>
      <c r="R30" s="1" t="n">
        <f aca="false">R29+10</f>
        <v>1790</v>
      </c>
      <c r="S30" s="9" t="n">
        <v>47.3</v>
      </c>
    </row>
    <row r="31" customFormat="false" ht="12.75" hidden="false" customHeight="false" outlineLevel="0" collapsed="false">
      <c r="A31" s="3"/>
      <c r="B31" s="47" t="s">
        <v>27</v>
      </c>
      <c r="C31" s="48"/>
      <c r="D31" s="61" t="n">
        <f aca="false">C4/53.5</f>
        <v>0.841121495327103</v>
      </c>
      <c r="E31" s="3"/>
      <c r="F31" s="3"/>
      <c r="G31" s="3"/>
      <c r="H31" s="3"/>
      <c r="I31" s="3"/>
      <c r="J31" s="3"/>
      <c r="K31" s="3"/>
      <c r="L31" s="3"/>
      <c r="M31" s="3"/>
      <c r="N31" s="8"/>
      <c r="O31" s="8"/>
      <c r="P31" s="1" t="n">
        <f aca="false">P30+10</f>
        <v>1800</v>
      </c>
      <c r="Q31" s="1" t="n">
        <v>35</v>
      </c>
      <c r="R31" s="1" t="n">
        <f aca="false">R30+10</f>
        <v>1800</v>
      </c>
      <c r="S31" s="9" t="n">
        <v>47.3</v>
      </c>
    </row>
    <row r="32" customFormat="false" ht="12.75" hidden="false" customHeight="false" outlineLevel="0" collapsed="false">
      <c r="A32" s="3"/>
      <c r="B32" s="4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8"/>
      <c r="O32" s="8"/>
      <c r="P32" s="1" t="n">
        <f aca="false">P31+10</f>
        <v>1810</v>
      </c>
      <c r="Q32" s="1" t="n">
        <v>35</v>
      </c>
      <c r="R32" s="1" t="n">
        <f aca="false">R31+10</f>
        <v>1810</v>
      </c>
      <c r="S32" s="9" t="n">
        <v>47.3</v>
      </c>
    </row>
    <row r="33" customFormat="false" ht="12.75" hidden="false" customHeight="false" outlineLevel="0" collapsed="false">
      <c r="A33" s="8"/>
      <c r="B33" s="62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" t="n">
        <f aca="false">P32+10</f>
        <v>1820</v>
      </c>
      <c r="Q33" s="1" t="n">
        <v>35</v>
      </c>
      <c r="R33" s="1" t="n">
        <f aca="false">R32+10</f>
        <v>1820</v>
      </c>
      <c r="S33" s="9" t="n">
        <v>47.3</v>
      </c>
    </row>
    <row r="34" customFormat="false" ht="12.75" hidden="false" customHeight="false" outlineLevel="0" collapsed="false">
      <c r="A34" s="8"/>
      <c r="B34" s="62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 t="n">
        <f aca="false">P33+10</f>
        <v>1830</v>
      </c>
      <c r="Q34" s="1" t="n">
        <v>35</v>
      </c>
      <c r="R34" s="1" t="n">
        <f aca="false">R33+10</f>
        <v>1830</v>
      </c>
      <c r="S34" s="9" t="n">
        <v>47.3</v>
      </c>
    </row>
    <row r="35" customFormat="false" ht="12.75" hidden="false" customHeight="false" outlineLevel="0" collapsed="false">
      <c r="A35" s="8"/>
      <c r="B35" s="62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1" t="n">
        <f aca="false">P34+10</f>
        <v>1840</v>
      </c>
      <c r="Q35" s="1" t="n">
        <v>35</v>
      </c>
      <c r="R35" s="1" t="n">
        <f aca="false">R34+10</f>
        <v>1840</v>
      </c>
      <c r="S35" s="9" t="n">
        <v>47.3</v>
      </c>
    </row>
    <row r="36" customFormat="false" ht="12.75" hidden="false" customHeight="false" outlineLevel="0" collapsed="false">
      <c r="P36" s="1" t="n">
        <f aca="false">P35+10</f>
        <v>1850</v>
      </c>
      <c r="Q36" s="1" t="n">
        <v>35</v>
      </c>
      <c r="R36" s="1" t="n">
        <f aca="false">R35+10</f>
        <v>1850</v>
      </c>
      <c r="S36" s="9" t="n">
        <v>47.3</v>
      </c>
    </row>
    <row r="37" customFormat="false" ht="12.75" hidden="false" customHeight="false" outlineLevel="0" collapsed="false">
      <c r="P37" s="1" t="n">
        <f aca="false">P36+10</f>
        <v>1860</v>
      </c>
      <c r="Q37" s="1" t="n">
        <v>35</v>
      </c>
      <c r="R37" s="1" t="n">
        <f aca="false">R36+10</f>
        <v>1860</v>
      </c>
      <c r="S37" s="9" t="n">
        <v>47.3</v>
      </c>
    </row>
    <row r="38" customFormat="false" ht="12.75" hidden="false" customHeight="false" outlineLevel="0" collapsed="false">
      <c r="P38" s="1" t="n">
        <f aca="false">P37+10</f>
        <v>1870</v>
      </c>
      <c r="Q38" s="1" t="n">
        <v>35</v>
      </c>
      <c r="R38" s="1" t="n">
        <f aca="false">R37+10</f>
        <v>1870</v>
      </c>
      <c r="S38" s="9" t="n">
        <v>47.3</v>
      </c>
    </row>
    <row r="39" customFormat="false" ht="12.75" hidden="false" customHeight="false" outlineLevel="0" collapsed="false">
      <c r="P39" s="1" t="n">
        <f aca="false">P38+10</f>
        <v>1880</v>
      </c>
      <c r="Q39" s="1" t="n">
        <v>35</v>
      </c>
      <c r="R39" s="1" t="n">
        <f aca="false">R38+10</f>
        <v>1880</v>
      </c>
      <c r="S39" s="9" t="n">
        <v>47.3</v>
      </c>
    </row>
    <row r="40" customFormat="false" ht="12.75" hidden="false" customHeight="false" outlineLevel="0" collapsed="false">
      <c r="P40" s="1" t="n">
        <f aca="false">P39+10</f>
        <v>1890</v>
      </c>
      <c r="Q40" s="1" t="n">
        <v>35</v>
      </c>
      <c r="R40" s="1" t="n">
        <f aca="false">R39+10</f>
        <v>1890</v>
      </c>
      <c r="S40" s="9" t="n">
        <v>47.3</v>
      </c>
    </row>
    <row r="41" customFormat="false" ht="12.75" hidden="false" customHeight="false" outlineLevel="0" collapsed="false">
      <c r="P41" s="1" t="n">
        <f aca="false">P40+10</f>
        <v>1900</v>
      </c>
      <c r="Q41" s="1" t="n">
        <v>35</v>
      </c>
      <c r="R41" s="1" t="n">
        <f aca="false">R40+10</f>
        <v>1900</v>
      </c>
      <c r="S41" s="9" t="n">
        <v>47.3</v>
      </c>
    </row>
    <row r="42" customFormat="false" ht="12.75" hidden="false" customHeight="false" outlineLevel="0" collapsed="false">
      <c r="P42" s="1" t="n">
        <f aca="false">P41+10</f>
        <v>1910</v>
      </c>
      <c r="Q42" s="1" t="n">
        <v>35</v>
      </c>
      <c r="R42" s="1" t="n">
        <f aca="false">R41+10</f>
        <v>1910</v>
      </c>
      <c r="S42" s="9" t="n">
        <v>47.3</v>
      </c>
    </row>
    <row r="43" customFormat="false" ht="12.75" hidden="false" customHeight="false" outlineLevel="0" collapsed="false">
      <c r="P43" s="1" t="n">
        <f aca="false">P42+10</f>
        <v>1920</v>
      </c>
      <c r="Q43" s="1" t="n">
        <v>35</v>
      </c>
      <c r="R43" s="1" t="n">
        <f aca="false">R42+10</f>
        <v>1920</v>
      </c>
      <c r="S43" s="9" t="n">
        <v>47.3</v>
      </c>
    </row>
    <row r="44" customFormat="false" ht="12.75" hidden="false" customHeight="false" outlineLevel="0" collapsed="false">
      <c r="P44" s="1" t="n">
        <f aca="false">P43+10</f>
        <v>1930</v>
      </c>
      <c r="Q44" s="1" t="n">
        <v>35</v>
      </c>
      <c r="R44" s="1" t="n">
        <f aca="false">R43+10</f>
        <v>1930</v>
      </c>
      <c r="S44" s="9" t="n">
        <v>47.3</v>
      </c>
    </row>
    <row r="45" customFormat="false" ht="12.75" hidden="false" customHeight="false" outlineLevel="0" collapsed="false">
      <c r="P45" s="1" t="n">
        <f aca="false">P44+10</f>
        <v>1940</v>
      </c>
      <c r="Q45" s="1" t="n">
        <v>35</v>
      </c>
      <c r="R45" s="1" t="n">
        <f aca="false">R44+10</f>
        <v>1940</v>
      </c>
      <c r="S45" s="9" t="n">
        <v>47.3</v>
      </c>
    </row>
    <row r="46" customFormat="false" ht="12.75" hidden="false" customHeight="false" outlineLevel="0" collapsed="false">
      <c r="P46" s="1" t="n">
        <f aca="false">P45+10</f>
        <v>1950</v>
      </c>
      <c r="Q46" s="1" t="n">
        <v>35</v>
      </c>
      <c r="R46" s="1" t="n">
        <f aca="false">R45+10</f>
        <v>1950</v>
      </c>
      <c r="S46" s="9" t="n">
        <v>47.3</v>
      </c>
    </row>
    <row r="47" customFormat="false" ht="12.75" hidden="false" customHeight="false" outlineLevel="0" collapsed="false">
      <c r="P47" s="1" t="n">
        <f aca="false">P46+10</f>
        <v>1960</v>
      </c>
      <c r="Q47" s="63" t="n">
        <f aca="false">Q46+0.083</f>
        <v>35.083</v>
      </c>
      <c r="R47" s="1" t="n">
        <f aca="false">R46+10</f>
        <v>1960</v>
      </c>
      <c r="S47" s="9" t="n">
        <v>47.3</v>
      </c>
    </row>
    <row r="48" customFormat="false" ht="12.75" hidden="false" customHeight="false" outlineLevel="0" collapsed="false">
      <c r="P48" s="1" t="n">
        <f aca="false">P47+10</f>
        <v>1970</v>
      </c>
      <c r="Q48" s="63" t="n">
        <f aca="false">Q47+0.083</f>
        <v>35.166</v>
      </c>
      <c r="R48" s="1" t="n">
        <f aca="false">R47+10</f>
        <v>1970</v>
      </c>
      <c r="S48" s="9" t="n">
        <v>47.3</v>
      </c>
    </row>
    <row r="49" customFormat="false" ht="12.75" hidden="false" customHeight="false" outlineLevel="0" collapsed="false">
      <c r="P49" s="1" t="n">
        <f aca="false">P48+10</f>
        <v>1980</v>
      </c>
      <c r="Q49" s="63" t="n">
        <f aca="false">Q48+0.083</f>
        <v>35.249</v>
      </c>
      <c r="R49" s="1" t="n">
        <f aca="false">R48+10</f>
        <v>1980</v>
      </c>
      <c r="S49" s="9" t="n">
        <v>47.3</v>
      </c>
    </row>
    <row r="50" customFormat="false" ht="12.75" hidden="false" customHeight="false" outlineLevel="0" collapsed="false">
      <c r="P50" s="1" t="n">
        <f aca="false">P49+10</f>
        <v>1990</v>
      </c>
      <c r="Q50" s="63" t="n">
        <f aca="false">Q49+0.083</f>
        <v>35.332</v>
      </c>
      <c r="R50" s="1" t="n">
        <f aca="false">R49+10</f>
        <v>1990</v>
      </c>
      <c r="S50" s="9" t="n">
        <v>47.3</v>
      </c>
    </row>
    <row r="51" customFormat="false" ht="12.75" hidden="false" customHeight="false" outlineLevel="0" collapsed="false">
      <c r="P51" s="1" t="n">
        <f aca="false">P50+10</f>
        <v>2000</v>
      </c>
      <c r="Q51" s="63" t="n">
        <f aca="false">Q50+0.083</f>
        <v>35.415</v>
      </c>
      <c r="R51" s="1" t="n">
        <f aca="false">R50+10</f>
        <v>2000</v>
      </c>
      <c r="S51" s="9" t="n">
        <v>47.3</v>
      </c>
    </row>
    <row r="52" customFormat="false" ht="12.75" hidden="false" customHeight="false" outlineLevel="0" collapsed="false">
      <c r="P52" s="1" t="n">
        <f aca="false">P51+10</f>
        <v>2010</v>
      </c>
      <c r="Q52" s="63" t="n">
        <f aca="false">Q51+0.083</f>
        <v>35.498</v>
      </c>
      <c r="R52" s="1" t="n">
        <f aca="false">R51+10</f>
        <v>2010</v>
      </c>
      <c r="S52" s="9" t="n">
        <v>47.3</v>
      </c>
    </row>
    <row r="53" customFormat="false" ht="12.75" hidden="false" customHeight="false" outlineLevel="0" collapsed="false">
      <c r="P53" s="1" t="n">
        <f aca="false">P52+10</f>
        <v>2020</v>
      </c>
      <c r="Q53" s="63" t="n">
        <f aca="false">Q52+0.083</f>
        <v>35.581</v>
      </c>
      <c r="R53" s="1" t="n">
        <f aca="false">R52+10</f>
        <v>2020</v>
      </c>
      <c r="S53" s="9" t="n">
        <v>47.3</v>
      </c>
    </row>
    <row r="54" customFormat="false" ht="12.75" hidden="false" customHeight="false" outlineLevel="0" collapsed="false">
      <c r="P54" s="1" t="n">
        <f aca="false">P53+10</f>
        <v>2030</v>
      </c>
      <c r="Q54" s="63" t="n">
        <f aca="false">Q53+0.083</f>
        <v>35.664</v>
      </c>
      <c r="R54" s="1" t="n">
        <f aca="false">R53+10</f>
        <v>2030</v>
      </c>
      <c r="S54" s="9" t="n">
        <v>47.3</v>
      </c>
    </row>
    <row r="55" customFormat="false" ht="12.75" hidden="false" customHeight="false" outlineLevel="0" collapsed="false">
      <c r="P55" s="1" t="n">
        <f aca="false">P54+10</f>
        <v>2040</v>
      </c>
      <c r="Q55" s="63" t="n">
        <f aca="false">Q54+0.083</f>
        <v>35.747</v>
      </c>
      <c r="R55" s="1" t="n">
        <f aca="false">R54+10</f>
        <v>2040</v>
      </c>
      <c r="S55" s="9" t="n">
        <v>47.3</v>
      </c>
    </row>
    <row r="56" customFormat="false" ht="12.75" hidden="false" customHeight="false" outlineLevel="0" collapsed="false">
      <c r="P56" s="64" t="n">
        <v>2050</v>
      </c>
      <c r="Q56" s="63" t="n">
        <f aca="false">Q55+0.083</f>
        <v>35.83</v>
      </c>
      <c r="R56" s="64" t="n">
        <v>2050</v>
      </c>
      <c r="S56" s="9" t="n">
        <v>47.3</v>
      </c>
    </row>
    <row r="57" customFormat="false" ht="12.75" hidden="false" customHeight="false" outlineLevel="0" collapsed="false">
      <c r="P57" s="1" t="n">
        <f aca="false">P56+10</f>
        <v>2060</v>
      </c>
      <c r="Q57" s="63" t="n">
        <f aca="false">Q56+0.083</f>
        <v>35.913</v>
      </c>
      <c r="R57" s="1" t="n">
        <f aca="false">R56+10</f>
        <v>2060</v>
      </c>
      <c r="S57" s="9" t="n">
        <v>47.3</v>
      </c>
    </row>
    <row r="58" customFormat="false" ht="12.75" hidden="false" customHeight="false" outlineLevel="0" collapsed="false">
      <c r="P58" s="1" t="n">
        <f aca="false">P57+10</f>
        <v>2070</v>
      </c>
      <c r="Q58" s="63" t="n">
        <f aca="false">Q57+0.083</f>
        <v>35.996</v>
      </c>
      <c r="R58" s="1" t="n">
        <f aca="false">R57+10</f>
        <v>2070</v>
      </c>
      <c r="S58" s="9" t="n">
        <v>47.3</v>
      </c>
    </row>
    <row r="59" customFormat="false" ht="12.75" hidden="false" customHeight="false" outlineLevel="0" collapsed="false">
      <c r="P59" s="1" t="n">
        <f aca="false">P58+10</f>
        <v>2080</v>
      </c>
      <c r="Q59" s="63" t="n">
        <f aca="false">Q58+0.083</f>
        <v>36.079</v>
      </c>
      <c r="R59" s="1" t="n">
        <f aca="false">R58+10</f>
        <v>2080</v>
      </c>
      <c r="S59" s="9" t="n">
        <v>47.3</v>
      </c>
    </row>
    <row r="60" customFormat="false" ht="12.75" hidden="false" customHeight="false" outlineLevel="0" collapsed="false">
      <c r="P60" s="1" t="n">
        <f aca="false">P59+10</f>
        <v>2090</v>
      </c>
      <c r="Q60" s="63" t="n">
        <f aca="false">Q59+0.083</f>
        <v>36.162</v>
      </c>
      <c r="R60" s="1" t="n">
        <f aca="false">R59+10</f>
        <v>2090</v>
      </c>
      <c r="S60" s="9" t="n">
        <v>47.3</v>
      </c>
    </row>
    <row r="61" customFormat="false" ht="12.75" hidden="false" customHeight="false" outlineLevel="0" collapsed="false">
      <c r="P61" s="1" t="n">
        <f aca="false">P60+10</f>
        <v>2100</v>
      </c>
      <c r="Q61" s="63" t="n">
        <f aca="false">Q60+0.083</f>
        <v>36.245</v>
      </c>
      <c r="R61" s="1" t="n">
        <f aca="false">R60+10</f>
        <v>2100</v>
      </c>
      <c r="S61" s="9" t="n">
        <v>47.3</v>
      </c>
    </row>
    <row r="62" customFormat="false" ht="12.75" hidden="false" customHeight="false" outlineLevel="0" collapsed="false">
      <c r="P62" s="1" t="n">
        <f aca="false">P61+10</f>
        <v>2110</v>
      </c>
      <c r="Q62" s="63" t="n">
        <f aca="false">Q61+0.083</f>
        <v>36.328</v>
      </c>
      <c r="R62" s="1" t="n">
        <f aca="false">R61+10</f>
        <v>2110</v>
      </c>
      <c r="S62" s="9" t="n">
        <v>47.3</v>
      </c>
    </row>
    <row r="63" customFormat="false" ht="12.75" hidden="false" customHeight="false" outlineLevel="0" collapsed="false">
      <c r="P63" s="1" t="n">
        <f aca="false">P62+10</f>
        <v>2120</v>
      </c>
      <c r="Q63" s="63" t="n">
        <f aca="false">Q62+0.083</f>
        <v>36.411</v>
      </c>
      <c r="R63" s="1" t="n">
        <f aca="false">R62+10</f>
        <v>2120</v>
      </c>
      <c r="S63" s="9" t="n">
        <v>47.3</v>
      </c>
    </row>
    <row r="64" customFormat="false" ht="12.75" hidden="false" customHeight="false" outlineLevel="0" collapsed="false">
      <c r="P64" s="1" t="n">
        <f aca="false">P63+10</f>
        <v>2130</v>
      </c>
      <c r="Q64" s="63" t="n">
        <f aca="false">Q63+0.083</f>
        <v>36.494</v>
      </c>
      <c r="R64" s="1" t="n">
        <f aca="false">R63+10</f>
        <v>2130</v>
      </c>
      <c r="S64" s="9" t="n">
        <v>47.3</v>
      </c>
    </row>
    <row r="65" customFormat="false" ht="12.75" hidden="false" customHeight="false" outlineLevel="0" collapsed="false">
      <c r="P65" s="1" t="n">
        <f aca="false">P64+10</f>
        <v>2140</v>
      </c>
      <c r="Q65" s="63" t="n">
        <f aca="false">Q64+0.083</f>
        <v>36.577</v>
      </c>
      <c r="R65" s="1" t="n">
        <f aca="false">R64+10</f>
        <v>2140</v>
      </c>
      <c r="S65" s="9" t="n">
        <v>47.3</v>
      </c>
    </row>
    <row r="66" customFormat="false" ht="12.75" hidden="false" customHeight="false" outlineLevel="0" collapsed="false">
      <c r="P66" s="1" t="n">
        <f aca="false">P65+10</f>
        <v>2150</v>
      </c>
      <c r="Q66" s="63" t="n">
        <f aca="false">Q65+0.083</f>
        <v>36.66</v>
      </c>
      <c r="R66" s="1" t="n">
        <f aca="false">R65+10</f>
        <v>2150</v>
      </c>
      <c r="S66" s="9" t="n">
        <v>47.3</v>
      </c>
    </row>
    <row r="67" customFormat="false" ht="12.75" hidden="false" customHeight="false" outlineLevel="0" collapsed="false">
      <c r="P67" s="1" t="n">
        <f aca="false">P66+10</f>
        <v>2160</v>
      </c>
      <c r="Q67" s="63" t="n">
        <f aca="false">Q66+0.083</f>
        <v>36.743</v>
      </c>
      <c r="R67" s="1" t="n">
        <f aca="false">R66+10</f>
        <v>2160</v>
      </c>
      <c r="S67" s="9" t="n">
        <v>47.3</v>
      </c>
    </row>
    <row r="68" customFormat="false" ht="12.75" hidden="false" customHeight="false" outlineLevel="0" collapsed="false">
      <c r="P68" s="1" t="n">
        <f aca="false">P67+10</f>
        <v>2170</v>
      </c>
      <c r="Q68" s="63" t="n">
        <f aca="false">Q67+0.083</f>
        <v>36.826</v>
      </c>
      <c r="R68" s="1" t="n">
        <f aca="false">R67+10</f>
        <v>2170</v>
      </c>
      <c r="S68" s="9" t="n">
        <v>47.3</v>
      </c>
    </row>
    <row r="69" customFormat="false" ht="12.75" hidden="false" customHeight="false" outlineLevel="0" collapsed="false">
      <c r="P69" s="1" t="n">
        <f aca="false">P68+10</f>
        <v>2180</v>
      </c>
      <c r="Q69" s="63" t="n">
        <f aca="false">Q68+0.083</f>
        <v>36.909</v>
      </c>
      <c r="R69" s="1" t="n">
        <f aca="false">R68+10</f>
        <v>2180</v>
      </c>
      <c r="S69" s="9" t="n">
        <v>47.3</v>
      </c>
    </row>
    <row r="70" customFormat="false" ht="12.75" hidden="false" customHeight="false" outlineLevel="0" collapsed="false">
      <c r="P70" s="1" t="n">
        <f aca="false">P69+10</f>
        <v>2190</v>
      </c>
      <c r="Q70" s="63" t="n">
        <f aca="false">Q69+0.083</f>
        <v>36.992</v>
      </c>
      <c r="R70" s="1" t="n">
        <f aca="false">R69+10</f>
        <v>2190</v>
      </c>
      <c r="S70" s="9" t="n">
        <v>47.3</v>
      </c>
    </row>
    <row r="71" customFormat="false" ht="12.75" hidden="false" customHeight="false" outlineLevel="0" collapsed="false">
      <c r="P71" s="1" t="n">
        <f aca="false">P70+10</f>
        <v>2200</v>
      </c>
      <c r="Q71" s="63" t="n">
        <f aca="false">Q70+0.083</f>
        <v>37.075</v>
      </c>
      <c r="R71" s="1" t="n">
        <f aca="false">R70+10</f>
        <v>2200</v>
      </c>
      <c r="S71" s="9" t="n">
        <v>47.3</v>
      </c>
    </row>
    <row r="72" customFormat="false" ht="12.75" hidden="false" customHeight="false" outlineLevel="0" collapsed="false">
      <c r="P72" s="1" t="n">
        <f aca="false">P71+10</f>
        <v>2210</v>
      </c>
      <c r="Q72" s="63" t="n">
        <f aca="false">Q71+0.083</f>
        <v>37.158</v>
      </c>
      <c r="R72" s="1" t="n">
        <f aca="false">R71+10</f>
        <v>2210</v>
      </c>
      <c r="S72" s="9" t="n">
        <v>47.3</v>
      </c>
    </row>
    <row r="73" customFormat="false" ht="12.75" hidden="false" customHeight="false" outlineLevel="0" collapsed="false">
      <c r="P73" s="1" t="n">
        <f aca="false">P72+10</f>
        <v>2220</v>
      </c>
      <c r="Q73" s="63" t="n">
        <f aca="false">Q72+0.083</f>
        <v>37.241</v>
      </c>
      <c r="R73" s="1" t="n">
        <f aca="false">R72+10</f>
        <v>2220</v>
      </c>
      <c r="S73" s="9" t="n">
        <v>47.3</v>
      </c>
    </row>
    <row r="74" customFormat="false" ht="12.75" hidden="false" customHeight="false" outlineLevel="0" collapsed="false">
      <c r="P74" s="1" t="n">
        <f aca="false">P73+10</f>
        <v>2230</v>
      </c>
      <c r="Q74" s="63" t="n">
        <f aca="false">Q73+0.083</f>
        <v>37.324</v>
      </c>
      <c r="R74" s="1" t="n">
        <f aca="false">R73+10</f>
        <v>2230</v>
      </c>
      <c r="S74" s="9" t="n">
        <v>47.3</v>
      </c>
    </row>
    <row r="75" customFormat="false" ht="12.75" hidden="false" customHeight="false" outlineLevel="0" collapsed="false">
      <c r="P75" s="1" t="n">
        <f aca="false">P74+10</f>
        <v>2240</v>
      </c>
      <c r="Q75" s="63" t="n">
        <f aca="false">Q74+0.083</f>
        <v>37.407</v>
      </c>
      <c r="R75" s="1" t="n">
        <f aca="false">R74+10</f>
        <v>2240</v>
      </c>
      <c r="S75" s="9" t="n">
        <v>47.3</v>
      </c>
    </row>
    <row r="76" customFormat="false" ht="12.75" hidden="false" customHeight="false" outlineLevel="0" collapsed="false">
      <c r="P76" s="1" t="n">
        <f aca="false">P75+10</f>
        <v>2250</v>
      </c>
      <c r="Q76" s="63" t="n">
        <f aca="false">Q75+0.083</f>
        <v>37.49</v>
      </c>
      <c r="R76" s="1" t="n">
        <f aca="false">R75+10</f>
        <v>2250</v>
      </c>
      <c r="S76" s="9" t="n">
        <v>47.3</v>
      </c>
    </row>
    <row r="77" customFormat="false" ht="12.75" hidden="false" customHeight="false" outlineLevel="0" collapsed="false">
      <c r="P77" s="1" t="n">
        <f aca="false">P76+10</f>
        <v>2260</v>
      </c>
      <c r="Q77" s="63" t="n">
        <f aca="false">Q76+0.083</f>
        <v>37.573</v>
      </c>
      <c r="R77" s="1" t="n">
        <f aca="false">R76+10</f>
        <v>2260</v>
      </c>
      <c r="S77" s="9" t="n">
        <v>47.3</v>
      </c>
    </row>
    <row r="78" customFormat="false" ht="12.75" hidden="false" customHeight="false" outlineLevel="0" collapsed="false">
      <c r="P78" s="1" t="n">
        <f aca="false">P77+10</f>
        <v>2270</v>
      </c>
      <c r="Q78" s="63" t="n">
        <f aca="false">Q77+0.083</f>
        <v>37.656</v>
      </c>
      <c r="R78" s="1" t="n">
        <f aca="false">R77+10</f>
        <v>2270</v>
      </c>
      <c r="S78" s="9" t="n">
        <v>47.3</v>
      </c>
    </row>
    <row r="79" customFormat="false" ht="12.75" hidden="false" customHeight="false" outlineLevel="0" collapsed="false">
      <c r="P79" s="1" t="n">
        <f aca="false">P78+10</f>
        <v>2280</v>
      </c>
      <c r="Q79" s="63" t="n">
        <f aca="false">Q78+0.083</f>
        <v>37.739</v>
      </c>
      <c r="R79" s="1" t="n">
        <f aca="false">R78+10</f>
        <v>2280</v>
      </c>
      <c r="S79" s="9" t="n">
        <v>47.3</v>
      </c>
    </row>
    <row r="80" customFormat="false" ht="12.75" hidden="false" customHeight="false" outlineLevel="0" collapsed="false">
      <c r="P80" s="1" t="n">
        <f aca="false">P79+10</f>
        <v>2290</v>
      </c>
      <c r="Q80" s="63" t="n">
        <f aca="false">Q79+0.083</f>
        <v>37.8219999999999</v>
      </c>
      <c r="R80" s="1" t="n">
        <f aca="false">R79+10</f>
        <v>2290</v>
      </c>
      <c r="S80" s="9" t="n">
        <v>47.3</v>
      </c>
    </row>
    <row r="81" customFormat="false" ht="12.75" hidden="false" customHeight="false" outlineLevel="0" collapsed="false">
      <c r="P81" s="38" t="n">
        <f aca="false">P80+10</f>
        <v>2300</v>
      </c>
      <c r="Q81" s="63" t="n">
        <f aca="false">Q80+0.083</f>
        <v>37.9049999999999</v>
      </c>
      <c r="R81" s="38" t="n">
        <f aca="false">R80+10</f>
        <v>2300</v>
      </c>
      <c r="S81" s="9" t="n">
        <v>47.3</v>
      </c>
    </row>
    <row r="82" customFormat="false" ht="12.75" hidden="false" customHeight="false" outlineLevel="0" collapsed="false">
      <c r="P82" s="1" t="n">
        <f aca="false">P81+10</f>
        <v>2310</v>
      </c>
      <c r="Q82" s="63" t="n">
        <f aca="false">Q81+0.083</f>
        <v>37.9879999999999</v>
      </c>
      <c r="R82" s="1" t="n">
        <f aca="false">R81+10</f>
        <v>2310</v>
      </c>
      <c r="S82" s="9" t="n">
        <v>47.3</v>
      </c>
    </row>
    <row r="83" customFormat="false" ht="12.75" hidden="false" customHeight="false" outlineLevel="0" collapsed="false">
      <c r="P83" s="1" t="n">
        <f aca="false">P82+10</f>
        <v>2320</v>
      </c>
      <c r="Q83" s="63" t="n">
        <f aca="false">Q82+0.083</f>
        <v>38.0709999999999</v>
      </c>
      <c r="R83" s="1" t="n">
        <f aca="false">R82+10</f>
        <v>2320</v>
      </c>
      <c r="S83" s="9" t="n">
        <v>47.3</v>
      </c>
    </row>
    <row r="84" customFormat="false" ht="12.75" hidden="false" customHeight="false" outlineLevel="0" collapsed="false">
      <c r="P84" s="1" t="n">
        <f aca="false">P83+10</f>
        <v>2330</v>
      </c>
      <c r="Q84" s="63" t="n">
        <f aca="false">Q83+0.083</f>
        <v>38.1539999999999</v>
      </c>
      <c r="R84" s="1" t="n">
        <f aca="false">R83+10</f>
        <v>2330</v>
      </c>
      <c r="S84" s="9" t="n">
        <v>47.3</v>
      </c>
    </row>
    <row r="85" customFormat="false" ht="12.75" hidden="false" customHeight="false" outlineLevel="0" collapsed="false">
      <c r="P85" s="1" t="n">
        <f aca="false">P84+10</f>
        <v>2340</v>
      </c>
      <c r="Q85" s="63" t="n">
        <f aca="false">Q84+0.083</f>
        <v>38.2369999999999</v>
      </c>
      <c r="R85" s="1" t="n">
        <f aca="false">R84+10</f>
        <v>2340</v>
      </c>
      <c r="S85" s="9" t="n">
        <v>47.3</v>
      </c>
    </row>
    <row r="86" customFormat="false" ht="12.75" hidden="false" customHeight="false" outlineLevel="0" collapsed="false">
      <c r="P86" s="1" t="n">
        <f aca="false">P85+10</f>
        <v>2350</v>
      </c>
      <c r="Q86" s="63" t="n">
        <f aca="false">Q85+0.083</f>
        <v>38.3199999999999</v>
      </c>
      <c r="R86" s="1" t="n">
        <f aca="false">R85+10</f>
        <v>2350</v>
      </c>
      <c r="S86" s="9" t="n">
        <v>47.3</v>
      </c>
    </row>
    <row r="87" customFormat="false" ht="12.75" hidden="false" customHeight="false" outlineLevel="0" collapsed="false">
      <c r="P87" s="1" t="n">
        <f aca="false">P86+10</f>
        <v>2360</v>
      </c>
      <c r="Q87" s="63" t="n">
        <f aca="false">Q86+0.083</f>
        <v>38.4029999999999</v>
      </c>
      <c r="R87" s="1" t="n">
        <f aca="false">R86+10</f>
        <v>2360</v>
      </c>
      <c r="S87" s="9" t="n">
        <v>47.3</v>
      </c>
    </row>
    <row r="88" customFormat="false" ht="12.75" hidden="false" customHeight="false" outlineLevel="0" collapsed="false">
      <c r="P88" s="1" t="n">
        <f aca="false">P87+10</f>
        <v>2370</v>
      </c>
      <c r="Q88" s="63" t="n">
        <f aca="false">Q87+0.083</f>
        <v>38.4859999999999</v>
      </c>
      <c r="R88" s="1" t="n">
        <f aca="false">R87+10</f>
        <v>2370</v>
      </c>
      <c r="S88" s="9" t="n">
        <v>47.3</v>
      </c>
    </row>
    <row r="89" customFormat="false" ht="12.75" hidden="false" customHeight="false" outlineLevel="0" collapsed="false">
      <c r="P89" s="1" t="n">
        <f aca="false">P88+10</f>
        <v>2380</v>
      </c>
      <c r="Q89" s="63" t="n">
        <f aca="false">Q88+0.083</f>
        <v>38.5689999999999</v>
      </c>
      <c r="R89" s="1" t="n">
        <f aca="false">R88+10</f>
        <v>2380</v>
      </c>
      <c r="S89" s="9" t="n">
        <v>47.3</v>
      </c>
    </row>
    <row r="90" customFormat="false" ht="12.75" hidden="false" customHeight="false" outlineLevel="0" collapsed="false">
      <c r="P90" s="1" t="n">
        <f aca="false">P89+10</f>
        <v>2390</v>
      </c>
      <c r="Q90" s="63" t="n">
        <f aca="false">Q89+0.083</f>
        <v>38.6519999999999</v>
      </c>
      <c r="R90" s="1" t="n">
        <f aca="false">R89+10</f>
        <v>2390</v>
      </c>
      <c r="S90" s="9" t="n">
        <v>47.3</v>
      </c>
      <c r="T90" s="9" t="n">
        <v>39.9</v>
      </c>
    </row>
    <row r="91" customFormat="false" ht="12.75" hidden="false" customHeight="false" outlineLevel="0" collapsed="false">
      <c r="P91" s="1" t="n">
        <f aca="false">P90+10</f>
        <v>2400</v>
      </c>
      <c r="Q91" s="63" t="n">
        <f aca="false">Q90+0.083</f>
        <v>38.7349999999999</v>
      </c>
      <c r="R91" s="1" t="n">
        <f aca="false">R90+10</f>
        <v>2400</v>
      </c>
      <c r="S91" s="9" t="n">
        <v>47.3</v>
      </c>
      <c r="T91" s="65" t="n">
        <f aca="false">T90+0.1</f>
        <v>40</v>
      </c>
      <c r="U91" s="33" t="n">
        <v>2550</v>
      </c>
    </row>
    <row r="92" customFormat="false" ht="12.75" hidden="false" customHeight="false" outlineLevel="0" collapsed="false">
      <c r="P92" s="1" t="n">
        <f aca="false">P91+10</f>
        <v>2410</v>
      </c>
      <c r="Q92" s="63" t="n">
        <f aca="false">Q91+0.083</f>
        <v>38.8179999999999</v>
      </c>
      <c r="R92" s="1" t="n">
        <f aca="false">R91+10</f>
        <v>2410</v>
      </c>
      <c r="S92" s="9" t="n">
        <v>47.3</v>
      </c>
      <c r="T92" s="65" t="n">
        <v>47.3</v>
      </c>
      <c r="U92" s="33" t="n">
        <v>2550</v>
      </c>
    </row>
    <row r="93" customFormat="false" ht="12.75" hidden="false" customHeight="false" outlineLevel="0" collapsed="false">
      <c r="P93" s="1" t="n">
        <f aca="false">P92+10</f>
        <v>2420</v>
      </c>
      <c r="Q93" s="63" t="n">
        <f aca="false">Q92+0.083</f>
        <v>38.9009999999999</v>
      </c>
      <c r="R93" s="1" t="n">
        <f aca="false">R92+10</f>
        <v>2420</v>
      </c>
      <c r="S93" s="9" t="n">
        <v>47.3</v>
      </c>
      <c r="T93" s="65" t="n">
        <f aca="false">T92+0.1</f>
        <v>47.4</v>
      </c>
      <c r="U93" s="33" t="n">
        <v>2450</v>
      </c>
    </row>
    <row r="94" customFormat="false" ht="12.75" hidden="false" customHeight="false" outlineLevel="0" collapsed="false">
      <c r="P94" s="1" t="n">
        <f aca="false">P93+10</f>
        <v>2430</v>
      </c>
      <c r="Q94" s="63" t="n">
        <f aca="false">Q93+0.083</f>
        <v>38.9839999999999</v>
      </c>
      <c r="R94" s="1" t="n">
        <f aca="false">R93+10</f>
        <v>2430</v>
      </c>
      <c r="S94" s="9" t="n">
        <v>47.3</v>
      </c>
      <c r="T94" s="65" t="n">
        <f aca="false">T93+0.1</f>
        <v>47.5</v>
      </c>
      <c r="U94" s="33" t="n">
        <v>2450</v>
      </c>
    </row>
    <row r="95" customFormat="false" ht="12.75" hidden="false" customHeight="false" outlineLevel="0" collapsed="false">
      <c r="P95" s="1" t="n">
        <f aca="false">P94+10</f>
        <v>2440</v>
      </c>
      <c r="Q95" s="63" t="n">
        <f aca="false">Q94+0.083</f>
        <v>39.0669999999999</v>
      </c>
      <c r="R95" s="1" t="n">
        <f aca="false">R94+10</f>
        <v>2440</v>
      </c>
      <c r="S95" s="9" t="n">
        <v>47.3</v>
      </c>
      <c r="T95" s="9" t="n">
        <f aca="false">T94+0.1</f>
        <v>47.6</v>
      </c>
      <c r="U95" s="1" t="n">
        <v>2450</v>
      </c>
    </row>
    <row r="96" customFormat="false" ht="12.75" hidden="false" customHeight="false" outlineLevel="0" collapsed="false">
      <c r="P96" s="1" t="n">
        <f aca="false">P95+10</f>
        <v>2450</v>
      </c>
      <c r="Q96" s="63" t="n">
        <f aca="false">Q95+0.083</f>
        <v>39.1499999999999</v>
      </c>
      <c r="R96" s="1" t="n">
        <v>2550</v>
      </c>
      <c r="S96" s="9" t="n">
        <v>47.3</v>
      </c>
      <c r="T96" s="9" t="n">
        <f aca="false">T95+0.1</f>
        <v>47.7</v>
      </c>
      <c r="U96" s="1" t="n">
        <v>2450</v>
      </c>
    </row>
    <row r="97" customFormat="false" ht="12.75" hidden="false" customHeight="false" outlineLevel="0" collapsed="false">
      <c r="P97" s="1" t="n">
        <f aca="false">P96+10</f>
        <v>2460</v>
      </c>
      <c r="Q97" s="63" t="n">
        <f aca="false">Q96+0.083</f>
        <v>39.2329999999999</v>
      </c>
    </row>
    <row r="98" customFormat="false" ht="12.75" hidden="false" customHeight="false" outlineLevel="0" collapsed="false">
      <c r="P98" s="1" t="n">
        <f aca="false">P97+10</f>
        <v>2470</v>
      </c>
      <c r="Q98" s="63" t="n">
        <f aca="false">Q97+0.083</f>
        <v>39.3159999999999</v>
      </c>
    </row>
    <row r="99" customFormat="false" ht="12.75" hidden="false" customHeight="false" outlineLevel="0" collapsed="false">
      <c r="P99" s="1" t="n">
        <f aca="false">P98+10</f>
        <v>2480</v>
      </c>
      <c r="Q99" s="63" t="n">
        <f aca="false">Q98+0.083</f>
        <v>39.3989999999999</v>
      </c>
    </row>
    <row r="100" customFormat="false" ht="12.75" hidden="false" customHeight="false" outlineLevel="0" collapsed="false">
      <c r="P100" s="1" t="n">
        <f aca="false">P99+10</f>
        <v>2490</v>
      </c>
      <c r="Q100" s="63" t="n">
        <f aca="false">Q99+0.083</f>
        <v>39.4819999999999</v>
      </c>
    </row>
    <row r="101" customFormat="false" ht="12.75" hidden="false" customHeight="false" outlineLevel="0" collapsed="false">
      <c r="P101" s="1" t="n">
        <f aca="false">P100+10</f>
        <v>2500</v>
      </c>
      <c r="Q101" s="63" t="n">
        <f aca="false">Q100+0.083</f>
        <v>39.5649999999999</v>
      </c>
    </row>
    <row r="102" customFormat="false" ht="12.75" hidden="false" customHeight="false" outlineLevel="0" collapsed="false">
      <c r="P102" s="1" t="n">
        <f aca="false">P101+10</f>
        <v>2510</v>
      </c>
      <c r="Q102" s="63" t="n">
        <f aca="false">Q101+0.083</f>
        <v>39.6479999999999</v>
      </c>
    </row>
    <row r="103" customFormat="false" ht="12.75" hidden="false" customHeight="false" outlineLevel="0" collapsed="false">
      <c r="P103" s="1" t="n">
        <f aca="false">P102+10</f>
        <v>2520</v>
      </c>
      <c r="Q103" s="63" t="n">
        <f aca="false">Q102+0.083</f>
        <v>39.7309999999999</v>
      </c>
    </row>
    <row r="104" customFormat="false" ht="12.75" hidden="false" customHeight="false" outlineLevel="0" collapsed="false">
      <c r="P104" s="1" t="n">
        <f aca="false">P103+10</f>
        <v>2530</v>
      </c>
      <c r="Q104" s="63" t="n">
        <f aca="false">Q103+0.083</f>
        <v>39.8139999999999</v>
      </c>
    </row>
    <row r="105" customFormat="false" ht="12.75" hidden="false" customHeight="false" outlineLevel="0" collapsed="false">
      <c r="P105" s="1" t="n">
        <f aca="false">P104+10</f>
        <v>2540</v>
      </c>
      <c r="Q105" s="63" t="n">
        <f aca="false">Q104+0.083</f>
        <v>39.8969999999999</v>
      </c>
    </row>
    <row r="106" customFormat="false" ht="12.75" hidden="false" customHeight="false" outlineLevel="0" collapsed="false">
      <c r="P106" s="1" t="n">
        <v>2550</v>
      </c>
      <c r="Q106" s="63" t="n">
        <v>40</v>
      </c>
    </row>
  </sheetData>
  <sheetProtection sheet="true" password="cf66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0.85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9.56"/>
    <col collapsed="false" customWidth="true" hidden="false" outlineLevel="0" max="10" min="10" style="1" width="2.13"/>
    <col collapsed="false" customWidth="true" hidden="false" outlineLevel="0" max="11" min="11" style="1" width="13.56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true" hidden="false" outlineLevel="0" max="14" min="14" style="1" width="4.56"/>
    <col collapsed="false" customWidth="true" hidden="false" outlineLevel="0" max="15" min="15" style="1" width="45.28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3"/>
      <c r="B1" s="66" t="s">
        <v>28</v>
      </c>
      <c r="C1" s="5"/>
      <c r="D1" s="5"/>
      <c r="E1" s="5"/>
      <c r="F1" s="5"/>
      <c r="G1" s="6"/>
      <c r="H1" s="7"/>
      <c r="I1" s="7"/>
      <c r="J1" s="7"/>
      <c r="K1" s="7"/>
      <c r="L1" s="3"/>
      <c r="M1" s="3"/>
      <c r="N1" s="3"/>
      <c r="O1" s="8"/>
      <c r="S1" s="9"/>
    </row>
    <row r="2" customFormat="false" ht="12.75" hidden="false" customHeight="false" outlineLevel="0" collapsed="false">
      <c r="A2" s="3"/>
      <c r="B2" s="10" t="s">
        <v>1</v>
      </c>
      <c r="C2" s="11"/>
      <c r="D2" s="12" t="s">
        <v>2</v>
      </c>
      <c r="E2" s="12" t="s">
        <v>3</v>
      </c>
      <c r="F2" s="12" t="s">
        <v>4</v>
      </c>
      <c r="G2" s="3"/>
      <c r="H2" s="3"/>
      <c r="I2" s="3"/>
      <c r="J2" s="3"/>
      <c r="K2" s="3"/>
      <c r="L2" s="3"/>
      <c r="M2" s="3"/>
      <c r="N2" s="3"/>
      <c r="O2" s="8"/>
      <c r="P2" s="1" t="n">
        <v>1800</v>
      </c>
      <c r="Q2" s="1" t="n">
        <v>33</v>
      </c>
      <c r="R2" s="1" t="n">
        <v>1800</v>
      </c>
      <c r="S2" s="9" t="n">
        <v>46</v>
      </c>
      <c r="T2" s="1" t="s">
        <v>11</v>
      </c>
      <c r="U2" s="9" t="n">
        <v>39.3</v>
      </c>
      <c r="W2" s="1" t="n">
        <v>2950</v>
      </c>
      <c r="X2" s="1" t="n">
        <v>46</v>
      </c>
    </row>
    <row r="3" customFormat="false" ht="12.75" hidden="false" customHeight="false" outlineLevel="0" collapsed="false">
      <c r="A3" s="3"/>
      <c r="B3" s="13" t="s">
        <v>5</v>
      </c>
      <c r="C3" s="14"/>
      <c r="D3" s="15" t="n">
        <v>1925</v>
      </c>
      <c r="E3" s="15"/>
      <c r="F3" s="15" t="n">
        <v>71900</v>
      </c>
      <c r="G3" s="3"/>
      <c r="H3" s="3"/>
      <c r="I3" s="3"/>
      <c r="J3" s="3"/>
      <c r="K3" s="3"/>
      <c r="L3" s="3"/>
      <c r="M3" s="3"/>
      <c r="N3" s="3"/>
      <c r="O3" s="8"/>
      <c r="P3" s="1" t="n">
        <f aca="false">P2+10</f>
        <v>1810</v>
      </c>
      <c r="Q3" s="1" t="n">
        <v>33</v>
      </c>
      <c r="R3" s="1" t="n">
        <f aca="false">R2+10</f>
        <v>1810</v>
      </c>
      <c r="S3" s="9" t="n">
        <v>46</v>
      </c>
      <c r="U3" s="9" t="n">
        <f aca="false">+U2+0.01133</f>
        <v>39.31133</v>
      </c>
      <c r="W3" s="1" t="n">
        <v>3100</v>
      </c>
      <c r="X3" s="1" t="n">
        <v>46</v>
      </c>
    </row>
    <row r="4" customFormat="false" ht="12.75" hidden="false" customHeight="false" outlineLevel="0" collapsed="false">
      <c r="A4" s="3"/>
      <c r="B4" s="13" t="s">
        <v>6</v>
      </c>
      <c r="C4" s="16" t="n">
        <v>59</v>
      </c>
      <c r="D4" s="15" t="n">
        <f aca="false">(C4*6)-(C18*6)</f>
        <v>347.4</v>
      </c>
      <c r="E4" s="67" t="n">
        <v>46.5</v>
      </c>
      <c r="F4" s="15" t="n">
        <f aca="false">D4*E4</f>
        <v>16154.1</v>
      </c>
      <c r="G4" s="3"/>
      <c r="H4" s="3"/>
      <c r="I4" s="3"/>
      <c r="J4" s="3"/>
      <c r="K4" s="3"/>
      <c r="L4" s="3"/>
      <c r="M4" s="3"/>
      <c r="N4" s="3"/>
      <c r="O4" s="8"/>
      <c r="P4" s="1" t="n">
        <f aca="false">P3+10</f>
        <v>1820</v>
      </c>
      <c r="Q4" s="1" t="n">
        <v>33</v>
      </c>
      <c r="R4" s="1" t="n">
        <f aca="false">R3+10</f>
        <v>1820</v>
      </c>
      <c r="S4" s="9" t="n">
        <v>46</v>
      </c>
      <c r="U4" s="9" t="n">
        <f aca="false">+U3+0.01133</f>
        <v>39.32266</v>
      </c>
    </row>
    <row r="5" customFormat="false" ht="12.75" hidden="false" customHeight="false" outlineLevel="0" collapsed="false">
      <c r="A5" s="3"/>
      <c r="B5" s="13" t="s">
        <v>7</v>
      </c>
      <c r="C5" s="14"/>
      <c r="D5" s="17" t="n">
        <v>210</v>
      </c>
      <c r="E5" s="15" t="n">
        <v>37</v>
      </c>
      <c r="F5" s="15" t="n">
        <f aca="false">D5*E5</f>
        <v>7770</v>
      </c>
      <c r="G5" s="3"/>
      <c r="H5" s="3"/>
      <c r="I5" s="3"/>
      <c r="J5" s="3"/>
      <c r="K5" s="3"/>
      <c r="L5" s="3"/>
      <c r="M5" s="3"/>
      <c r="N5" s="3"/>
      <c r="O5" s="8"/>
      <c r="P5" s="1" t="n">
        <f aca="false">P4+10</f>
        <v>1830</v>
      </c>
      <c r="Q5" s="1" t="n">
        <v>33</v>
      </c>
      <c r="R5" s="1" t="n">
        <f aca="false">R4+10</f>
        <v>1830</v>
      </c>
      <c r="S5" s="9" t="n">
        <v>46</v>
      </c>
      <c r="U5" s="9" t="n">
        <f aca="false">+U4+0.01133</f>
        <v>39.33399</v>
      </c>
    </row>
    <row r="6" customFormat="false" ht="12.75" hidden="false" customHeight="false" outlineLevel="0" collapsed="false">
      <c r="A6" s="3"/>
      <c r="B6" s="13" t="s">
        <v>8</v>
      </c>
      <c r="C6" s="14"/>
      <c r="D6" s="17" t="n">
        <v>190</v>
      </c>
      <c r="E6" s="15" t="n">
        <v>37</v>
      </c>
      <c r="F6" s="15" t="n">
        <f aca="false">D6*E6</f>
        <v>7030</v>
      </c>
      <c r="G6" s="3"/>
      <c r="H6" s="3"/>
      <c r="I6" s="3"/>
      <c r="J6" s="3"/>
      <c r="K6" s="3"/>
      <c r="L6" s="3"/>
      <c r="M6" s="3"/>
      <c r="N6" s="3"/>
      <c r="O6" s="8"/>
      <c r="P6" s="1" t="n">
        <f aca="false">P5+10</f>
        <v>1840</v>
      </c>
      <c r="Q6" s="1" t="n">
        <v>33</v>
      </c>
      <c r="R6" s="1" t="n">
        <f aca="false">R5+10</f>
        <v>1840</v>
      </c>
      <c r="S6" s="9" t="n">
        <v>46</v>
      </c>
      <c r="U6" s="9" t="n">
        <f aca="false">+U5+0.01133</f>
        <v>39.34532</v>
      </c>
    </row>
    <row r="7" customFormat="false" ht="12.75" hidden="false" customHeight="false" outlineLevel="0" collapsed="false">
      <c r="A7" s="3"/>
      <c r="B7" s="13" t="s">
        <v>9</v>
      </c>
      <c r="C7" s="14"/>
      <c r="D7" s="17" t="n">
        <v>300</v>
      </c>
      <c r="E7" s="15" t="n">
        <v>74</v>
      </c>
      <c r="F7" s="15" t="n">
        <f aca="false">D7*E7</f>
        <v>22200</v>
      </c>
      <c r="G7" s="3"/>
      <c r="H7" s="3"/>
      <c r="I7" s="3"/>
      <c r="J7" s="3"/>
      <c r="K7" s="3"/>
      <c r="L7" s="3"/>
      <c r="M7" s="3"/>
      <c r="N7" s="3"/>
      <c r="O7" s="8"/>
      <c r="P7" s="1" t="n">
        <f aca="false">P6+10</f>
        <v>1850</v>
      </c>
      <c r="Q7" s="1" t="n">
        <v>33</v>
      </c>
      <c r="R7" s="1" t="n">
        <f aca="false">R6+10</f>
        <v>1850</v>
      </c>
      <c r="S7" s="9" t="n">
        <v>46</v>
      </c>
      <c r="U7" s="9" t="n">
        <f aca="false">+U6+0.01133</f>
        <v>39.35665</v>
      </c>
    </row>
    <row r="8" customFormat="false" ht="12.75" hidden="false" customHeight="false" outlineLevel="0" collapsed="false">
      <c r="A8" s="3"/>
      <c r="B8" s="13" t="s">
        <v>29</v>
      </c>
      <c r="C8" s="14"/>
      <c r="D8" s="17" t="n">
        <v>50</v>
      </c>
      <c r="E8" s="15" t="n">
        <v>97</v>
      </c>
      <c r="F8" s="15" t="n">
        <f aca="false">D8*E8</f>
        <v>4850</v>
      </c>
      <c r="G8" s="3" t="s">
        <v>11</v>
      </c>
      <c r="H8" s="3"/>
      <c r="I8" s="3"/>
      <c r="J8" s="3"/>
      <c r="K8" s="3"/>
      <c r="L8" s="3"/>
      <c r="M8" s="3"/>
      <c r="N8" s="3"/>
      <c r="O8" s="8"/>
      <c r="P8" s="1" t="n">
        <f aca="false">P7+10</f>
        <v>1860</v>
      </c>
      <c r="Q8" s="1" t="n">
        <v>33</v>
      </c>
      <c r="R8" s="1" t="n">
        <f aca="false">R7+10</f>
        <v>1860</v>
      </c>
      <c r="S8" s="9" t="n">
        <v>46</v>
      </c>
      <c r="U8" s="9" t="n">
        <f aca="false">+U7+0.01133</f>
        <v>39.36798</v>
      </c>
    </row>
    <row r="9" customFormat="false" ht="12.75" hidden="false" customHeight="false" outlineLevel="0" collapsed="false">
      <c r="A9" s="3"/>
      <c r="B9" s="13" t="s">
        <v>30</v>
      </c>
      <c r="C9" s="14"/>
      <c r="D9" s="17" t="n">
        <v>10</v>
      </c>
      <c r="E9" s="15" t="n">
        <v>116</v>
      </c>
      <c r="F9" s="15" t="n">
        <f aca="false">D9*E9</f>
        <v>1160</v>
      </c>
      <c r="G9" s="18"/>
      <c r="H9" s="3"/>
      <c r="I9" s="3"/>
      <c r="J9" s="3"/>
      <c r="K9" s="3"/>
      <c r="L9" s="3"/>
      <c r="M9" s="3"/>
      <c r="N9" s="3"/>
      <c r="O9" s="8"/>
      <c r="P9" s="1" t="n">
        <f aca="false">P8+10</f>
        <v>1870</v>
      </c>
      <c r="Q9" s="1" t="n">
        <v>33</v>
      </c>
      <c r="R9" s="1" t="n">
        <f aca="false">R8+10</f>
        <v>1870</v>
      </c>
      <c r="S9" s="9" t="n">
        <v>46</v>
      </c>
      <c r="U9" s="9" t="n">
        <f aca="false">+U8+0.01133</f>
        <v>39.37931</v>
      </c>
    </row>
    <row r="10" customFormat="false" ht="12.75" hidden="false" customHeight="false" outlineLevel="0" collapsed="false">
      <c r="A10" s="3"/>
      <c r="B10" s="13" t="s">
        <v>31</v>
      </c>
      <c r="C10" s="14"/>
      <c r="D10" s="17" t="n">
        <v>10</v>
      </c>
      <c r="E10" s="15" t="n">
        <v>129</v>
      </c>
      <c r="F10" s="15" t="n">
        <f aca="false">D10*E10</f>
        <v>1290</v>
      </c>
      <c r="G10" s="18"/>
      <c r="H10" s="3"/>
      <c r="I10" s="3"/>
      <c r="J10" s="3"/>
      <c r="K10" s="3"/>
      <c r="L10" s="3"/>
      <c r="M10" s="3"/>
      <c r="N10" s="3"/>
      <c r="O10" s="8"/>
      <c r="P10" s="1" t="n">
        <f aca="false">P9+10</f>
        <v>1880</v>
      </c>
      <c r="Q10" s="1" t="n">
        <v>33</v>
      </c>
      <c r="R10" s="1" t="n">
        <f aca="false">R9+10</f>
        <v>1880</v>
      </c>
      <c r="S10" s="9" t="n">
        <v>46</v>
      </c>
      <c r="U10" s="9" t="n">
        <f aca="false">+U9+0.01133</f>
        <v>39.39064</v>
      </c>
    </row>
    <row r="11" customFormat="false" ht="13.5" hidden="false" customHeight="false" outlineLevel="0" collapsed="false">
      <c r="A11" s="3"/>
      <c r="B11" s="68" t="s">
        <v>11</v>
      </c>
      <c r="C11" s="14"/>
      <c r="D11" s="20"/>
      <c r="E11" s="20"/>
      <c r="F11" s="20"/>
      <c r="G11" s="3"/>
      <c r="H11" s="3"/>
      <c r="I11" s="3"/>
      <c r="J11" s="3"/>
      <c r="K11" s="3"/>
      <c r="L11" s="3"/>
      <c r="M11" s="3"/>
      <c r="N11" s="3"/>
      <c r="O11" s="8"/>
      <c r="P11" s="1" t="n">
        <f aca="false">P10+10</f>
        <v>1890</v>
      </c>
      <c r="Q11" s="1" t="n">
        <v>33</v>
      </c>
      <c r="R11" s="1" t="n">
        <f aca="false">R10+10</f>
        <v>1890</v>
      </c>
      <c r="S11" s="9" t="n">
        <v>46</v>
      </c>
      <c r="U11" s="9" t="n">
        <f aca="false">+U10+0.01133</f>
        <v>39.40197</v>
      </c>
    </row>
    <row r="12" customFormat="false" ht="13.5" hidden="false" customHeight="false" outlineLevel="0" collapsed="false">
      <c r="A12" s="3"/>
      <c r="B12" s="21" t="s">
        <v>14</v>
      </c>
      <c r="C12" s="22"/>
      <c r="D12" s="23" t="n">
        <f aca="false">SUM(D3:D10)</f>
        <v>3042.4</v>
      </c>
      <c r="E12" s="23" t="s">
        <v>11</v>
      </c>
      <c r="F12" s="24" t="n">
        <f aca="false">SUM(F3:F9)</f>
        <v>131064.1</v>
      </c>
      <c r="G12" s="3"/>
      <c r="H12" s="3"/>
      <c r="I12" s="3"/>
      <c r="J12" s="3"/>
      <c r="K12" s="3"/>
      <c r="L12" s="3"/>
      <c r="M12" s="3"/>
      <c r="N12" s="3"/>
      <c r="O12" s="8"/>
      <c r="P12" s="1" t="n">
        <f aca="false">P11+10</f>
        <v>1900</v>
      </c>
      <c r="Q12" s="1" t="n">
        <v>33</v>
      </c>
      <c r="R12" s="1" t="n">
        <f aca="false">R11+10</f>
        <v>1900</v>
      </c>
      <c r="S12" s="9" t="n">
        <v>46</v>
      </c>
      <c r="U12" s="9" t="n">
        <f aca="false">+U11+0.01133</f>
        <v>39.4133</v>
      </c>
    </row>
    <row r="13" customFormat="false" ht="12.75" hidden="false" customHeight="false" outlineLevel="0" collapsed="false">
      <c r="A13" s="3"/>
      <c r="B13" s="13" t="s">
        <v>15</v>
      </c>
      <c r="C13" s="14"/>
      <c r="D13" s="15" t="n">
        <v>3100</v>
      </c>
      <c r="E13" s="15"/>
      <c r="F13" s="15"/>
      <c r="G13" s="3"/>
      <c r="H13" s="3"/>
      <c r="I13" s="3"/>
      <c r="J13" s="3"/>
      <c r="K13" s="3"/>
      <c r="L13" s="3"/>
      <c r="M13" s="3"/>
      <c r="N13" s="3"/>
      <c r="O13" s="8"/>
      <c r="P13" s="1" t="n">
        <f aca="false">P12+10</f>
        <v>1910</v>
      </c>
      <c r="Q13" s="1" t="n">
        <v>33</v>
      </c>
      <c r="R13" s="1" t="n">
        <f aca="false">R12+10</f>
        <v>1910</v>
      </c>
      <c r="S13" s="9" t="n">
        <v>46</v>
      </c>
      <c r="U13" s="9" t="n">
        <f aca="false">+U12+0.01133</f>
        <v>39.42463</v>
      </c>
    </row>
    <row r="14" customFormat="false" ht="12.75" hidden="false" customHeight="false" outlineLevel="0" collapsed="false">
      <c r="A14" s="3"/>
      <c r="B14" s="13" t="s">
        <v>16</v>
      </c>
      <c r="C14" s="14"/>
      <c r="D14" s="15" t="n">
        <f aca="false">D13-D12</f>
        <v>57.5999999999999</v>
      </c>
      <c r="E14" s="15"/>
      <c r="F14" s="15"/>
      <c r="G14" s="3"/>
      <c r="H14" s="3"/>
      <c r="I14" s="3"/>
      <c r="J14" s="3"/>
      <c r="K14" s="3"/>
      <c r="L14" s="3"/>
      <c r="M14" s="3"/>
      <c r="N14" s="3"/>
      <c r="O14" s="8"/>
      <c r="P14" s="1" t="n">
        <f aca="false">P13+10</f>
        <v>1920</v>
      </c>
      <c r="Q14" s="1" t="n">
        <v>33</v>
      </c>
      <c r="R14" s="1" t="n">
        <f aca="false">R13+10</f>
        <v>1920</v>
      </c>
      <c r="S14" s="9" t="n">
        <v>46</v>
      </c>
      <c r="U14" s="9" t="n">
        <f aca="false">+U13+0.01133</f>
        <v>39.43596</v>
      </c>
    </row>
    <row r="15" customFormat="false" ht="12.75" hidden="false" customHeight="false" outlineLevel="0" collapsed="false">
      <c r="A15" s="3"/>
      <c r="B15" s="13"/>
      <c r="C15" s="14"/>
      <c r="D15" s="15"/>
      <c r="E15" s="15"/>
      <c r="F15" s="15" t="s">
        <v>11</v>
      </c>
      <c r="G15" s="3"/>
      <c r="H15" s="3"/>
      <c r="I15" s="3"/>
      <c r="J15" s="3"/>
      <c r="K15" s="3"/>
      <c r="L15" s="3"/>
      <c r="M15" s="3"/>
      <c r="N15" s="3"/>
      <c r="O15" s="8"/>
      <c r="P15" s="1" t="n">
        <f aca="false">P14+10</f>
        <v>1930</v>
      </c>
      <c r="Q15" s="1" t="n">
        <v>33</v>
      </c>
      <c r="R15" s="1" t="n">
        <f aca="false">R14+10</f>
        <v>1930</v>
      </c>
      <c r="S15" s="9" t="n">
        <v>46</v>
      </c>
      <c r="U15" s="9" t="n">
        <f aca="false">+U14+0.01133</f>
        <v>39.44729</v>
      </c>
    </row>
    <row r="16" customFormat="false" ht="12.75" hidden="false" customHeight="false" outlineLevel="0" collapsed="false">
      <c r="A16" s="3"/>
      <c r="B16" s="21" t="s">
        <v>17</v>
      </c>
      <c r="C16" s="22"/>
      <c r="D16" s="25" t="n">
        <f aca="false">F12/D12</f>
        <v>43.079180909808</v>
      </c>
      <c r="E16" s="15"/>
      <c r="F16" s="15"/>
      <c r="G16" s="3"/>
      <c r="H16" s="3"/>
      <c r="I16" s="3"/>
      <c r="J16" s="3"/>
      <c r="K16" s="3"/>
      <c r="L16" s="3"/>
      <c r="M16" s="3"/>
      <c r="N16" s="3"/>
      <c r="O16" s="8"/>
      <c r="P16" s="1" t="n">
        <f aca="false">P15+10</f>
        <v>1940</v>
      </c>
      <c r="Q16" s="1" t="n">
        <v>33</v>
      </c>
      <c r="R16" s="1" t="n">
        <f aca="false">R15+10</f>
        <v>1940</v>
      </c>
      <c r="S16" s="9" t="n">
        <v>46</v>
      </c>
      <c r="U16" s="9" t="n">
        <f aca="false">+U15+0.01133</f>
        <v>39.45862</v>
      </c>
    </row>
    <row r="17" customFormat="false" ht="12.75" hidden="false" customHeight="false" outlineLevel="0" collapsed="false">
      <c r="A17" s="3"/>
      <c r="B17" s="13"/>
      <c r="C17" s="14"/>
      <c r="D17" s="26"/>
      <c r="E17" s="27"/>
      <c r="F17" s="27"/>
      <c r="G17" s="3"/>
      <c r="H17" s="3"/>
      <c r="I17" s="3"/>
      <c r="J17" s="3"/>
      <c r="K17" s="3"/>
      <c r="L17" s="3"/>
      <c r="M17" s="3"/>
      <c r="N17" s="3"/>
      <c r="O17" s="8"/>
      <c r="P17" s="1" t="n">
        <f aca="false">P16+10</f>
        <v>1950</v>
      </c>
      <c r="Q17" s="1" t="n">
        <v>33</v>
      </c>
      <c r="R17" s="1" t="n">
        <f aca="false">R16+10</f>
        <v>1950</v>
      </c>
      <c r="S17" s="9" t="n">
        <v>46</v>
      </c>
      <c r="U17" s="9" t="n">
        <f aca="false">+U16+0.01133</f>
        <v>39.46995</v>
      </c>
    </row>
    <row r="18" customFormat="false" ht="12.75" hidden="false" customHeight="false" outlineLevel="0" collapsed="false">
      <c r="A18" s="3"/>
      <c r="B18" s="28" t="s">
        <v>18</v>
      </c>
      <c r="C18" s="29" t="n">
        <v>1.1</v>
      </c>
      <c r="D18" s="34" t="str">
        <f aca="false">+IF(D14&lt;0.01,"Warning!  Weight Exceeds Take off Limit"," ")</f>
        <v> </v>
      </c>
      <c r="E18" s="31"/>
      <c r="F18" s="32"/>
      <c r="G18" s="3"/>
      <c r="H18" s="3" t="s">
        <v>11</v>
      </c>
      <c r="I18" s="3"/>
      <c r="J18" s="3"/>
      <c r="K18" s="3"/>
      <c r="L18" s="3"/>
      <c r="M18" s="3"/>
      <c r="N18" s="3"/>
      <c r="O18" s="8"/>
      <c r="P18" s="1" t="n">
        <f aca="false">P17+10</f>
        <v>1960</v>
      </c>
      <c r="Q18" s="1" t="n">
        <v>33</v>
      </c>
      <c r="R18" s="1" t="n">
        <f aca="false">R17+10</f>
        <v>1960</v>
      </c>
      <c r="S18" s="9" t="n">
        <v>46</v>
      </c>
      <c r="U18" s="9" t="n">
        <f aca="false">+U17+0.01133</f>
        <v>39.48128</v>
      </c>
    </row>
    <row r="19" customFormat="false" ht="12.75" hidden="false" customHeight="false" outlineLevel="0" collapsed="false">
      <c r="A19" s="3"/>
      <c r="B19" s="13"/>
      <c r="C19" s="33"/>
      <c r="D19" s="36" t="str">
        <f aca="false">IF(D14&gt;0,"Within Weight Limits for Takeoff"," ")</f>
        <v>Within Weight Limits for Takeoff</v>
      </c>
      <c r="E19" s="31"/>
      <c r="F19" s="32"/>
      <c r="G19" s="3"/>
      <c r="H19" s="3"/>
      <c r="I19" s="3"/>
      <c r="J19" s="3"/>
      <c r="K19" s="3"/>
      <c r="L19" s="3"/>
      <c r="M19" s="3"/>
      <c r="N19" s="3"/>
      <c r="O19" s="8"/>
      <c r="P19" s="1" t="n">
        <f aca="false">P18+10</f>
        <v>1970</v>
      </c>
      <c r="Q19" s="1" t="n">
        <v>33</v>
      </c>
      <c r="R19" s="1" t="n">
        <f aca="false">R18+10</f>
        <v>1970</v>
      </c>
      <c r="S19" s="9" t="n">
        <v>46</v>
      </c>
      <c r="U19" s="9" t="n">
        <f aca="false">+U18+0.01133</f>
        <v>39.49261</v>
      </c>
    </row>
    <row r="20" customFormat="false" ht="12.75" hidden="false" customHeight="false" outlineLevel="0" collapsed="false">
      <c r="A20" s="3"/>
      <c r="B20" s="35"/>
      <c r="C20" s="33"/>
      <c r="D20" s="69" t="str">
        <f aca="false">IF(D12&gt;2950,"Exceeds Landing Weight of 2950 lbs"," ")</f>
        <v>Exceeds Landing Weight of 2950 lbs</v>
      </c>
      <c r="E20" s="31"/>
      <c r="F20" s="32"/>
      <c r="G20" s="3"/>
      <c r="H20" s="3"/>
      <c r="I20" s="3"/>
      <c r="J20" s="3"/>
      <c r="K20" s="3"/>
      <c r="L20" s="3"/>
      <c r="M20" s="3"/>
      <c r="N20" s="3"/>
      <c r="O20" s="8"/>
      <c r="P20" s="1" t="n">
        <f aca="false">P19+10</f>
        <v>1980</v>
      </c>
      <c r="Q20" s="1" t="n">
        <v>33</v>
      </c>
      <c r="R20" s="1" t="n">
        <f aca="false">R19+10</f>
        <v>1980</v>
      </c>
      <c r="S20" s="9" t="n">
        <v>46</v>
      </c>
      <c r="U20" s="9" t="n">
        <f aca="false">+U19+0.01133</f>
        <v>39.50394</v>
      </c>
    </row>
    <row r="21" customFormat="false" ht="12.75" hidden="false" customHeight="false" outlineLevel="0" collapsed="false">
      <c r="A21" s="3"/>
      <c r="B21" s="37"/>
      <c r="C21" s="38"/>
      <c r="D21" s="70" t="str">
        <f aca="false">IF(D12&gt;2950,"Burn off fuel to get under 2950lbs before landing"," ")</f>
        <v>Burn off fuel to get under 2950lbs before landing</v>
      </c>
      <c r="E21" s="40"/>
      <c r="F21" s="41"/>
      <c r="G21" s="3"/>
      <c r="H21" s="3"/>
      <c r="I21" s="3"/>
      <c r="J21" s="3"/>
      <c r="K21" s="3"/>
      <c r="L21" s="3"/>
      <c r="M21" s="3"/>
      <c r="N21" s="3"/>
      <c r="O21" s="8"/>
      <c r="P21" s="1" t="n">
        <f aca="false">P20+10</f>
        <v>1990</v>
      </c>
      <c r="Q21" s="1" t="n">
        <v>33</v>
      </c>
      <c r="R21" s="1" t="n">
        <f aca="false">R20+10</f>
        <v>1990</v>
      </c>
      <c r="S21" s="9" t="n">
        <v>46</v>
      </c>
      <c r="U21" s="9" t="n">
        <f aca="false">+U20+0.01133</f>
        <v>39.51527</v>
      </c>
    </row>
    <row r="22" customFormat="false" ht="12.75" hidden="false" customHeight="false" outlineLevel="0" collapsed="false">
      <c r="A22" s="3"/>
      <c r="B22" s="4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8"/>
      <c r="P22" s="1" t="n">
        <f aca="false">P21+10</f>
        <v>2000</v>
      </c>
      <c r="Q22" s="1" t="n">
        <v>33</v>
      </c>
      <c r="R22" s="1" t="n">
        <f aca="false">R21+10</f>
        <v>2000</v>
      </c>
      <c r="S22" s="9" t="n">
        <v>46</v>
      </c>
      <c r="U22" s="9" t="n">
        <f aca="false">+U21+0.01133</f>
        <v>39.5266</v>
      </c>
    </row>
    <row r="23" customFormat="false" ht="12.75" hidden="false" customHeight="false" outlineLevel="0" collapsed="false">
      <c r="A23" s="3"/>
      <c r="B23" s="44" t="s">
        <v>19</v>
      </c>
      <c r="C23" s="45"/>
      <c r="D23" s="46" t="n">
        <v>135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8"/>
      <c r="P23" s="1" t="n">
        <f aca="false">P22+10</f>
        <v>2010</v>
      </c>
      <c r="Q23" s="1" t="n">
        <v>33</v>
      </c>
      <c r="R23" s="1" t="n">
        <f aca="false">R22+10</f>
        <v>2010</v>
      </c>
      <c r="S23" s="9" t="n">
        <v>46</v>
      </c>
      <c r="U23" s="9" t="n">
        <f aca="false">+U22+0.01133</f>
        <v>39.53793</v>
      </c>
    </row>
    <row r="24" customFormat="false" ht="12.75" hidden="false" customHeight="false" outlineLevel="0" collapsed="false">
      <c r="A24" s="3"/>
      <c r="B24" s="47" t="s">
        <v>20</v>
      </c>
      <c r="C24" s="48"/>
      <c r="D24" s="49" t="n">
        <v>12.7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8"/>
      <c r="P24" s="1" t="n">
        <f aca="false">P23+10</f>
        <v>2020</v>
      </c>
      <c r="Q24" s="1" t="n">
        <v>33</v>
      </c>
      <c r="R24" s="1" t="n">
        <f aca="false">R23+10</f>
        <v>2020</v>
      </c>
      <c r="S24" s="9" t="n">
        <v>46</v>
      </c>
      <c r="U24" s="9" t="n">
        <f aca="false">+U23+0.01133</f>
        <v>39.54926</v>
      </c>
    </row>
    <row r="25" customFormat="false" ht="12.75" hidden="false" customHeight="false" outlineLevel="0" collapsed="false">
      <c r="A25" s="3"/>
      <c r="B25" s="44" t="s">
        <v>21</v>
      </c>
      <c r="C25" s="45"/>
      <c r="D25" s="50" t="n">
        <f aca="false">(C4-C18)/D24</f>
        <v>4.55905511811024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8"/>
      <c r="P25" s="1" t="n">
        <f aca="false">P24+10</f>
        <v>2030</v>
      </c>
      <c r="Q25" s="1" t="n">
        <v>33</v>
      </c>
      <c r="R25" s="1" t="n">
        <f aca="false">R24+10</f>
        <v>2030</v>
      </c>
      <c r="S25" s="9" t="n">
        <v>46</v>
      </c>
      <c r="U25" s="9" t="n">
        <f aca="false">+U24+0.01133</f>
        <v>39.56059</v>
      </c>
    </row>
    <row r="26" customFormat="false" ht="12.75" hidden="false" customHeight="false" outlineLevel="0" collapsed="false">
      <c r="A26" s="3"/>
      <c r="B26" s="51" t="s">
        <v>22</v>
      </c>
      <c r="C26" s="52"/>
      <c r="D26" s="53" t="n">
        <f aca="false">D25-0.5</f>
        <v>4.05905511811024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8"/>
      <c r="P26" s="1" t="n">
        <f aca="false">P25+10</f>
        <v>2040</v>
      </c>
      <c r="Q26" s="1" t="n">
        <v>33</v>
      </c>
      <c r="R26" s="1" t="n">
        <f aca="false">R25+10</f>
        <v>2040</v>
      </c>
      <c r="S26" s="9" t="n">
        <v>46</v>
      </c>
      <c r="U26" s="9" t="n">
        <f aca="false">+U25+0.01133</f>
        <v>39.57192</v>
      </c>
    </row>
    <row r="27" customFormat="false" ht="12.75" hidden="false" customHeight="false" outlineLevel="0" collapsed="false">
      <c r="A27" s="3"/>
      <c r="B27" s="54" t="s">
        <v>23</v>
      </c>
      <c r="C27" s="55"/>
      <c r="D27" s="56" t="n">
        <f aca="false">D25-0.75</f>
        <v>3.80905511811024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8"/>
      <c r="P27" s="64" t="n">
        <v>2050</v>
      </c>
      <c r="Q27" s="1" t="n">
        <v>33</v>
      </c>
      <c r="R27" s="64" t="n">
        <v>2050</v>
      </c>
      <c r="S27" s="9" t="n">
        <v>46</v>
      </c>
      <c r="U27" s="9" t="n">
        <f aca="false">+U26+0.01133</f>
        <v>39.58325</v>
      </c>
    </row>
    <row r="28" customFormat="false" ht="13.5" hidden="false" customHeight="false" outlineLevel="0" collapsed="false">
      <c r="A28" s="3"/>
      <c r="B28" s="44" t="s">
        <v>24</v>
      </c>
      <c r="C28" s="45"/>
      <c r="D28" s="57" t="n">
        <f aca="false">D25*D23</f>
        <v>615.472440944882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8"/>
      <c r="P28" s="1" t="n">
        <f aca="false">P27+10</f>
        <v>2060</v>
      </c>
      <c r="Q28" s="1" t="n">
        <v>33</v>
      </c>
      <c r="R28" s="1" t="n">
        <f aca="false">R27+10</f>
        <v>2060</v>
      </c>
      <c r="S28" s="9" t="n">
        <v>46</v>
      </c>
      <c r="U28" s="9" t="n">
        <f aca="false">+U27+0.01133</f>
        <v>39.59458</v>
      </c>
    </row>
    <row r="29" customFormat="false" ht="12.75" hidden="false" customHeight="false" outlineLevel="0" collapsed="false">
      <c r="A29" s="3"/>
      <c r="B29" s="51" t="s">
        <v>25</v>
      </c>
      <c r="C29" s="58"/>
      <c r="D29" s="59" t="n">
        <f aca="false">(D25-0.5)*D23</f>
        <v>547.972440944882</v>
      </c>
      <c r="E29" s="3" t="s">
        <v>11</v>
      </c>
      <c r="F29" s="3"/>
      <c r="G29" s="3"/>
      <c r="H29" s="71" t="s">
        <v>32</v>
      </c>
      <c r="I29" s="72"/>
      <c r="J29" s="72"/>
      <c r="K29" s="72"/>
      <c r="L29" s="73"/>
      <c r="M29" s="3"/>
      <c r="N29" s="3"/>
      <c r="O29" s="8"/>
      <c r="P29" s="1" t="n">
        <f aca="false">P28+10</f>
        <v>2070</v>
      </c>
      <c r="Q29" s="1" t="n">
        <v>33</v>
      </c>
      <c r="R29" s="1" t="n">
        <f aca="false">R28+10</f>
        <v>2070</v>
      </c>
      <c r="S29" s="9" t="n">
        <v>46</v>
      </c>
      <c r="U29" s="9" t="n">
        <f aca="false">+U28+0.01133</f>
        <v>39.60591</v>
      </c>
    </row>
    <row r="30" customFormat="false" ht="12.75" hidden="false" customHeight="false" outlineLevel="0" collapsed="false">
      <c r="A30" s="3"/>
      <c r="B30" s="54" t="s">
        <v>26</v>
      </c>
      <c r="C30" s="48"/>
      <c r="D30" s="60" t="n">
        <f aca="false">(D25-0.75)*D23</f>
        <v>514.222440944882</v>
      </c>
      <c r="E30" s="3"/>
      <c r="F30" s="3"/>
      <c r="G30" s="3"/>
      <c r="H30" s="74"/>
      <c r="I30" s="75"/>
      <c r="J30" s="76"/>
      <c r="K30" s="77"/>
      <c r="L30" s="78"/>
      <c r="M30" s="3"/>
      <c r="N30" s="3"/>
      <c r="O30" s="8"/>
      <c r="P30" s="1" t="n">
        <f aca="false">P29+10</f>
        <v>2080</v>
      </c>
      <c r="Q30" s="1" t="n">
        <v>33</v>
      </c>
      <c r="R30" s="1" t="n">
        <f aca="false">R29+10</f>
        <v>2080</v>
      </c>
      <c r="S30" s="9" t="n">
        <v>46</v>
      </c>
      <c r="U30" s="9" t="n">
        <f aca="false">+U29+0.01133</f>
        <v>39.61724</v>
      </c>
    </row>
    <row r="31" customFormat="false" ht="12.75" hidden="false" customHeight="false" outlineLevel="0" collapsed="false">
      <c r="A31" s="3"/>
      <c r="B31" s="47" t="s">
        <v>27</v>
      </c>
      <c r="C31" s="48"/>
      <c r="D31" s="61" t="n">
        <f aca="false">C4/88</f>
        <v>0.670454545454545</v>
      </c>
      <c r="E31" s="3"/>
      <c r="F31" s="3"/>
      <c r="G31" s="3"/>
      <c r="H31" s="79" t="s">
        <v>11</v>
      </c>
      <c r="I31" s="80"/>
      <c r="J31" s="76"/>
      <c r="K31" s="81" t="s">
        <v>33</v>
      </c>
      <c r="L31" s="82"/>
      <c r="M31" s="3"/>
      <c r="N31" s="3"/>
      <c r="O31" s="8"/>
      <c r="P31" s="1" t="n">
        <f aca="false">P30+10</f>
        <v>2090</v>
      </c>
      <c r="Q31" s="1" t="n">
        <v>33</v>
      </c>
      <c r="R31" s="1" t="n">
        <f aca="false">R30+10</f>
        <v>2090</v>
      </c>
      <c r="S31" s="9" t="n">
        <v>46</v>
      </c>
      <c r="U31" s="9" t="n">
        <f aca="false">+U30+0.01133</f>
        <v>39.62857</v>
      </c>
    </row>
    <row r="32" customFormat="false" ht="12.75" hidden="false" customHeight="false" outlineLevel="0" collapsed="false">
      <c r="A32" s="3"/>
      <c r="B32" s="43"/>
      <c r="C32" s="3"/>
      <c r="D32" s="3"/>
      <c r="E32" s="3"/>
      <c r="F32" s="3"/>
      <c r="G32" s="3"/>
      <c r="H32" s="79" t="s">
        <v>34</v>
      </c>
      <c r="I32" s="80"/>
      <c r="J32" s="76"/>
      <c r="K32" s="83" t="s">
        <v>35</v>
      </c>
      <c r="L32" s="84"/>
      <c r="M32" s="3"/>
      <c r="N32" s="3"/>
      <c r="O32" s="8"/>
      <c r="P32" s="1" t="n">
        <f aca="false">P31+10</f>
        <v>2100</v>
      </c>
      <c r="Q32" s="1" t="n">
        <v>33</v>
      </c>
      <c r="R32" s="1" t="n">
        <f aca="false">R31+10</f>
        <v>2100</v>
      </c>
      <c r="S32" s="9" t="n">
        <v>46</v>
      </c>
      <c r="U32" s="9" t="n">
        <f aca="false">+U31+0.01133</f>
        <v>39.6399</v>
      </c>
    </row>
    <row r="33" customFormat="false" ht="12.75" hidden="false" customHeight="false" outlineLevel="0" collapsed="false">
      <c r="A33" s="3"/>
      <c r="B33" s="43"/>
      <c r="C33" s="3"/>
      <c r="D33" s="3"/>
      <c r="E33" s="3"/>
      <c r="F33" s="3"/>
      <c r="G33" s="3"/>
      <c r="H33" s="85" t="s">
        <v>36</v>
      </c>
      <c r="I33" s="14"/>
      <c r="J33" s="76"/>
      <c r="K33" s="83" t="s">
        <v>37</v>
      </c>
      <c r="L33" s="84"/>
      <c r="M33" s="3"/>
      <c r="N33" s="3"/>
      <c r="O33" s="8"/>
      <c r="P33" s="1" t="n">
        <f aca="false">P32+10</f>
        <v>2110</v>
      </c>
      <c r="Q33" s="1" t="n">
        <v>33</v>
      </c>
      <c r="R33" s="1" t="n">
        <f aca="false">R32+10</f>
        <v>2110</v>
      </c>
      <c r="S33" s="9" t="n">
        <v>46</v>
      </c>
      <c r="U33" s="9" t="n">
        <f aca="false">+U32+0.01133</f>
        <v>39.65123</v>
      </c>
    </row>
    <row r="34" customFormat="false" ht="12.75" hidden="false" customHeight="false" outlineLevel="0" collapsed="false">
      <c r="A34" s="3"/>
      <c r="B34" s="86" t="s">
        <v>38</v>
      </c>
      <c r="C34" s="87"/>
      <c r="D34" s="88"/>
      <c r="E34" s="3"/>
      <c r="F34" s="3"/>
      <c r="G34" s="3"/>
      <c r="H34" s="79" t="s">
        <v>39</v>
      </c>
      <c r="I34" s="14"/>
      <c r="J34" s="76"/>
      <c r="K34" s="83" t="s">
        <v>40</v>
      </c>
      <c r="L34" s="84"/>
      <c r="M34" s="3"/>
      <c r="N34" s="3"/>
      <c r="O34" s="8"/>
      <c r="P34" s="1" t="n">
        <f aca="false">P33+10</f>
        <v>2120</v>
      </c>
      <c r="Q34" s="1" t="n">
        <v>33</v>
      </c>
      <c r="R34" s="1" t="n">
        <f aca="false">R33+10</f>
        <v>2120</v>
      </c>
      <c r="S34" s="9" t="n">
        <v>46</v>
      </c>
      <c r="U34" s="9" t="n">
        <f aca="false">+U33+0.01133</f>
        <v>39.66256</v>
      </c>
    </row>
    <row r="35" customFormat="false" ht="12.75" hidden="false" customHeight="false" outlineLevel="0" collapsed="false">
      <c r="A35" s="3"/>
      <c r="B35" s="89" t="s">
        <v>41</v>
      </c>
      <c r="C35" s="90"/>
      <c r="D35" s="91" t="n">
        <f aca="false">IF(D12&gt;2950,(D12-2950)/6,"None")</f>
        <v>15.4</v>
      </c>
      <c r="E35" s="3"/>
      <c r="F35" s="3"/>
      <c r="G35" s="3"/>
      <c r="H35" s="92"/>
      <c r="I35" s="14"/>
      <c r="J35" s="76"/>
      <c r="K35" s="83" t="s">
        <v>42</v>
      </c>
      <c r="L35" s="84"/>
      <c r="M35" s="3"/>
      <c r="N35" s="3"/>
      <c r="O35" s="8"/>
      <c r="P35" s="1" t="n">
        <f aca="false">P34+10</f>
        <v>2130</v>
      </c>
      <c r="Q35" s="1" t="n">
        <v>33</v>
      </c>
      <c r="R35" s="1" t="n">
        <f aca="false">R34+10</f>
        <v>2130</v>
      </c>
      <c r="S35" s="9" t="n">
        <v>46</v>
      </c>
      <c r="U35" s="9" t="n">
        <f aca="false">+U34+0.01133</f>
        <v>39.67389</v>
      </c>
    </row>
    <row r="36" customFormat="false" ht="12.75" hidden="false" customHeight="true" outlineLevel="0" collapsed="false">
      <c r="A36" s="3"/>
      <c r="B36" s="89" t="s">
        <v>43</v>
      </c>
      <c r="C36" s="93" t="n">
        <f aca="false">+D24</f>
        <v>12.7</v>
      </c>
      <c r="D36" s="94" t="n">
        <f aca="false">IF(D12&gt;2950,D35/D24,"None")</f>
        <v>1.21259842519685</v>
      </c>
      <c r="E36" s="3"/>
      <c r="F36" s="3"/>
      <c r="G36" s="3"/>
      <c r="H36" s="95"/>
      <c r="I36" s="96"/>
      <c r="J36" s="97"/>
      <c r="K36" s="98"/>
      <c r="L36" s="99"/>
      <c r="M36" s="3"/>
      <c r="N36" s="3"/>
      <c r="O36" s="8"/>
      <c r="P36" s="1" t="n">
        <f aca="false">P35+10</f>
        <v>2140</v>
      </c>
      <c r="Q36" s="1" t="n">
        <v>33</v>
      </c>
      <c r="R36" s="1" t="n">
        <f aca="false">R35+10</f>
        <v>2140</v>
      </c>
      <c r="S36" s="9" t="n">
        <v>46</v>
      </c>
      <c r="U36" s="9" t="n">
        <f aca="false">+U35+0.01133</f>
        <v>39.68522</v>
      </c>
    </row>
    <row r="37" customFormat="false" ht="6" hidden="false" customHeight="true" outlineLevel="0" collapsed="false">
      <c r="A37" s="3"/>
      <c r="B37" s="100"/>
      <c r="C37" s="38"/>
      <c r="D37" s="101"/>
      <c r="E37" s="3"/>
      <c r="F37" s="3"/>
      <c r="G37" s="3"/>
      <c r="H37" s="102"/>
      <c r="I37" s="103"/>
      <c r="J37" s="104"/>
      <c r="K37" s="103"/>
      <c r="L37" s="105"/>
      <c r="M37" s="3"/>
      <c r="N37" s="3"/>
      <c r="P37" s="1" t="n">
        <f aca="false">P36+10</f>
        <v>2150</v>
      </c>
      <c r="Q37" s="1" t="n">
        <v>33</v>
      </c>
      <c r="R37" s="1" t="n">
        <f aca="false">R36+10</f>
        <v>2150</v>
      </c>
      <c r="S37" s="9" t="n">
        <v>46</v>
      </c>
      <c r="U37" s="9" t="n">
        <f aca="false">+U36+0.01133</f>
        <v>39.69655</v>
      </c>
    </row>
    <row r="38" customFormat="false" ht="7.5" hidden="false" customHeight="true" outlineLevel="0" collapsed="false">
      <c r="A38" s="3"/>
      <c r="B38" s="4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P38" s="1" t="n">
        <f aca="false">P37+10</f>
        <v>2160</v>
      </c>
      <c r="Q38" s="1" t="n">
        <v>33</v>
      </c>
      <c r="R38" s="1" t="n">
        <f aca="false">R37+10</f>
        <v>2160</v>
      </c>
      <c r="S38" s="9" t="n">
        <v>46</v>
      </c>
      <c r="U38" s="9" t="n">
        <f aca="false">+U37+0.01133</f>
        <v>39.70788</v>
      </c>
    </row>
    <row r="39" customFormat="false" ht="12.75" hidden="false" customHeight="true" outlineLevel="0" collapsed="false">
      <c r="A39" s="8"/>
      <c r="B39" s="6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P39" s="1" t="n">
        <f aca="false">P38+10</f>
        <v>2170</v>
      </c>
      <c r="Q39" s="1" t="n">
        <v>33</v>
      </c>
      <c r="R39" s="1" t="n">
        <f aca="false">R38+10</f>
        <v>2170</v>
      </c>
      <c r="S39" s="9" t="n">
        <v>46</v>
      </c>
      <c r="U39" s="9" t="n">
        <f aca="false">+U38+0.01133</f>
        <v>39.71921</v>
      </c>
    </row>
    <row r="40" customFormat="false" ht="12.75" hidden="false" customHeight="true" outlineLevel="0" collapsed="false">
      <c r="A40" s="8"/>
      <c r="B40" s="62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P40" s="1" t="n">
        <f aca="false">P39+10</f>
        <v>2180</v>
      </c>
      <c r="Q40" s="1" t="n">
        <v>33</v>
      </c>
      <c r="R40" s="1" t="n">
        <f aca="false">R39+10</f>
        <v>2180</v>
      </c>
      <c r="S40" s="9" t="n">
        <v>46</v>
      </c>
      <c r="U40" s="9" t="n">
        <f aca="false">+U39+0.01133</f>
        <v>39.73054</v>
      </c>
    </row>
    <row r="41" customFormat="false" ht="12.75" hidden="false" customHeight="true" outlineLevel="0" collapsed="false">
      <c r="A41" s="8"/>
      <c r="B41" s="62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P41" s="1" t="n">
        <f aca="false">P40+10</f>
        <v>2190</v>
      </c>
      <c r="Q41" s="1" t="n">
        <v>33</v>
      </c>
      <c r="R41" s="1" t="n">
        <f aca="false">R40+10</f>
        <v>2190</v>
      </c>
      <c r="S41" s="9" t="n">
        <v>46</v>
      </c>
      <c r="U41" s="9" t="n">
        <f aca="false">+U40+0.01133</f>
        <v>39.74187</v>
      </c>
    </row>
    <row r="42" customFormat="false" ht="12.75" hidden="false" customHeight="true" outlineLevel="0" collapsed="false">
      <c r="A42" s="8"/>
      <c r="B42" s="62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P42" s="1" t="n">
        <f aca="false">P41+10</f>
        <v>2200</v>
      </c>
      <c r="Q42" s="1" t="n">
        <v>33</v>
      </c>
      <c r="R42" s="1" t="n">
        <f aca="false">R41+10</f>
        <v>2200</v>
      </c>
      <c r="S42" s="9" t="n">
        <v>46</v>
      </c>
      <c r="U42" s="9" t="n">
        <f aca="false">+U41+0.01133</f>
        <v>39.7532</v>
      </c>
    </row>
    <row r="43" customFormat="false" ht="12.75" hidden="false" customHeight="true" outlineLevel="0" collapsed="false">
      <c r="A43" s="8"/>
      <c r="B43" s="62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P43" s="1" t="n">
        <f aca="false">P42+10</f>
        <v>2210</v>
      </c>
      <c r="Q43" s="1" t="n">
        <v>33</v>
      </c>
      <c r="R43" s="1" t="n">
        <f aca="false">R42+10</f>
        <v>2210</v>
      </c>
      <c r="S43" s="9" t="n">
        <v>46</v>
      </c>
      <c r="U43" s="9" t="n">
        <f aca="false">+U42+0.01133</f>
        <v>39.76453</v>
      </c>
    </row>
    <row r="44" customFormat="false" ht="12.75" hidden="false" customHeight="true" outlineLevel="0" collapsed="false">
      <c r="A44" s="8"/>
      <c r="B44" s="62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P44" s="1" t="n">
        <f aca="false">P43+10</f>
        <v>2220</v>
      </c>
      <c r="Q44" s="1" t="n">
        <v>33</v>
      </c>
      <c r="R44" s="1" t="n">
        <f aca="false">R43+10</f>
        <v>2220</v>
      </c>
      <c r="S44" s="9" t="n">
        <v>46</v>
      </c>
      <c r="U44" s="9" t="n">
        <f aca="false">+U43+0.01133</f>
        <v>39.77586</v>
      </c>
    </row>
    <row r="45" customFormat="false" ht="12.75" hidden="false" customHeight="true" outlineLevel="0" collapsed="false">
      <c r="A45" s="8"/>
      <c r="B45" s="62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P45" s="1" t="n">
        <f aca="false">P44+10</f>
        <v>2230</v>
      </c>
      <c r="Q45" s="63" t="n">
        <v>33</v>
      </c>
      <c r="R45" s="1" t="n">
        <f aca="false">R44+10</f>
        <v>2230</v>
      </c>
      <c r="S45" s="9" t="n">
        <v>46</v>
      </c>
      <c r="U45" s="9" t="n">
        <f aca="false">+U44+0.01133</f>
        <v>39.78719</v>
      </c>
    </row>
    <row r="46" customFormat="false" ht="12.75" hidden="false" customHeight="true" outlineLevel="0" collapsed="false">
      <c r="A46" s="8"/>
      <c r="B46" s="62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P46" s="1" t="n">
        <f aca="false">P45+10</f>
        <v>2240</v>
      </c>
      <c r="Q46" s="63" t="n">
        <f aca="false">Q45+0.0875</f>
        <v>33.0875</v>
      </c>
      <c r="R46" s="1" t="n">
        <f aca="false">R45+10</f>
        <v>2240</v>
      </c>
      <c r="S46" s="9" t="n">
        <v>46</v>
      </c>
    </row>
    <row r="47" customFormat="false" ht="12.75" hidden="false" customHeight="false" outlineLevel="0" collapsed="false">
      <c r="P47" s="1" t="n">
        <f aca="false">P46+10</f>
        <v>2250</v>
      </c>
      <c r="Q47" s="63" t="n">
        <f aca="false">Q46+0.0875</f>
        <v>33.175</v>
      </c>
      <c r="R47" s="1" t="n">
        <f aca="false">R46+10</f>
        <v>2250</v>
      </c>
      <c r="S47" s="9" t="n">
        <v>46</v>
      </c>
    </row>
    <row r="48" customFormat="false" ht="12.75" hidden="false" customHeight="false" outlineLevel="0" collapsed="false">
      <c r="D48" s="1" t="s">
        <v>11</v>
      </c>
      <c r="P48" s="1" t="n">
        <f aca="false">P47+10</f>
        <v>2260</v>
      </c>
      <c r="Q48" s="63" t="n">
        <f aca="false">Q47+0.0875</f>
        <v>33.2625</v>
      </c>
      <c r="R48" s="1" t="n">
        <f aca="false">R47+10</f>
        <v>2260</v>
      </c>
      <c r="S48" s="9" t="n">
        <v>46</v>
      </c>
    </row>
    <row r="49" customFormat="false" ht="12.75" hidden="false" customHeight="false" outlineLevel="0" collapsed="false">
      <c r="P49" s="1" t="n">
        <f aca="false">P48+10</f>
        <v>2270</v>
      </c>
      <c r="Q49" s="63" t="n">
        <f aca="false">Q48+0.0875</f>
        <v>33.35</v>
      </c>
      <c r="R49" s="1" t="n">
        <f aca="false">R48+10</f>
        <v>2270</v>
      </c>
      <c r="S49" s="9" t="n">
        <v>46</v>
      </c>
    </row>
    <row r="50" customFormat="false" ht="12.75" hidden="false" customHeight="false" outlineLevel="0" collapsed="false">
      <c r="P50" s="1" t="n">
        <f aca="false">P49+10</f>
        <v>2280</v>
      </c>
      <c r="Q50" s="63" t="n">
        <f aca="false">Q49+0.0875</f>
        <v>33.4375</v>
      </c>
      <c r="R50" s="1" t="n">
        <f aca="false">R49+10</f>
        <v>2280</v>
      </c>
      <c r="S50" s="9" t="n">
        <v>46</v>
      </c>
    </row>
    <row r="51" customFormat="false" ht="12.75" hidden="false" customHeight="false" outlineLevel="0" collapsed="false">
      <c r="P51" s="1" t="n">
        <f aca="false">P50+10</f>
        <v>2290</v>
      </c>
      <c r="Q51" s="63" t="n">
        <f aca="false">Q50+0.0875</f>
        <v>33.525</v>
      </c>
      <c r="R51" s="1" t="n">
        <f aca="false">R50+10</f>
        <v>2290</v>
      </c>
      <c r="S51" s="9" t="n">
        <v>46</v>
      </c>
    </row>
    <row r="52" customFormat="false" ht="12.75" hidden="false" customHeight="false" outlineLevel="0" collapsed="false">
      <c r="P52" s="38" t="n">
        <f aca="false">P51+10</f>
        <v>2300</v>
      </c>
      <c r="Q52" s="63" t="n">
        <f aca="false">Q51+0.0875</f>
        <v>33.6125</v>
      </c>
      <c r="R52" s="38" t="n">
        <f aca="false">R51+10</f>
        <v>2300</v>
      </c>
      <c r="S52" s="9" t="n">
        <v>46</v>
      </c>
    </row>
    <row r="53" customFormat="false" ht="12.75" hidden="false" customHeight="false" outlineLevel="0" collapsed="false">
      <c r="P53" s="1" t="n">
        <f aca="false">P52+10</f>
        <v>2310</v>
      </c>
      <c r="Q53" s="63" t="n">
        <f aca="false">Q52+0.0875</f>
        <v>33.7</v>
      </c>
      <c r="R53" s="1" t="n">
        <f aca="false">R52+10</f>
        <v>2310</v>
      </c>
      <c r="S53" s="9" t="n">
        <v>46</v>
      </c>
    </row>
    <row r="54" customFormat="false" ht="12.75" hidden="false" customHeight="false" outlineLevel="0" collapsed="false">
      <c r="P54" s="1" t="n">
        <f aca="false">P53+10</f>
        <v>2320</v>
      </c>
      <c r="Q54" s="63" t="n">
        <f aca="false">Q53+0.0875</f>
        <v>33.7875</v>
      </c>
      <c r="R54" s="1" t="n">
        <f aca="false">R53+10</f>
        <v>2320</v>
      </c>
      <c r="S54" s="9" t="n">
        <v>46</v>
      </c>
    </row>
    <row r="55" customFormat="false" ht="12.75" hidden="false" customHeight="false" outlineLevel="0" collapsed="false">
      <c r="P55" s="1" t="n">
        <f aca="false">P54+10</f>
        <v>2330</v>
      </c>
      <c r="Q55" s="63" t="n">
        <f aca="false">Q54+0.0875</f>
        <v>33.875</v>
      </c>
      <c r="R55" s="1" t="n">
        <f aca="false">R54+10</f>
        <v>2330</v>
      </c>
      <c r="S55" s="9" t="n">
        <v>46</v>
      </c>
    </row>
    <row r="56" customFormat="false" ht="12.75" hidden="false" customHeight="false" outlineLevel="0" collapsed="false">
      <c r="P56" s="1" t="n">
        <f aca="false">P55+10</f>
        <v>2340</v>
      </c>
      <c r="Q56" s="63" t="n">
        <f aca="false">Q55+0.0875</f>
        <v>33.9625</v>
      </c>
      <c r="R56" s="1" t="n">
        <f aca="false">R55+10</f>
        <v>2340</v>
      </c>
      <c r="S56" s="9" t="n">
        <v>46</v>
      </c>
    </row>
    <row r="57" customFormat="false" ht="12.75" hidden="false" customHeight="false" outlineLevel="0" collapsed="false">
      <c r="P57" s="1" t="n">
        <f aca="false">P56+10</f>
        <v>2350</v>
      </c>
      <c r="Q57" s="63" t="n">
        <f aca="false">Q56+0.0875</f>
        <v>34.05</v>
      </c>
      <c r="R57" s="1" t="n">
        <f aca="false">R56+10</f>
        <v>2350</v>
      </c>
      <c r="S57" s="9" t="n">
        <v>46</v>
      </c>
    </row>
    <row r="58" customFormat="false" ht="12.75" hidden="false" customHeight="false" outlineLevel="0" collapsed="false">
      <c r="P58" s="1" t="n">
        <f aca="false">P57+10</f>
        <v>2360</v>
      </c>
      <c r="Q58" s="63" t="n">
        <f aca="false">Q57+0.0875</f>
        <v>34.1375</v>
      </c>
      <c r="R58" s="1" t="n">
        <f aca="false">R57+10</f>
        <v>2360</v>
      </c>
      <c r="S58" s="9" t="n">
        <v>46</v>
      </c>
    </row>
    <row r="59" customFormat="false" ht="12.75" hidden="false" customHeight="false" outlineLevel="0" collapsed="false">
      <c r="P59" s="1" t="n">
        <f aca="false">P58+10</f>
        <v>2370</v>
      </c>
      <c r="Q59" s="63" t="n">
        <f aca="false">Q58+0.0875</f>
        <v>34.225</v>
      </c>
      <c r="R59" s="1" t="n">
        <f aca="false">R58+10</f>
        <v>2370</v>
      </c>
      <c r="S59" s="9" t="n">
        <v>46</v>
      </c>
    </row>
    <row r="60" customFormat="false" ht="12.75" hidden="false" customHeight="false" outlineLevel="0" collapsed="false">
      <c r="P60" s="1" t="n">
        <f aca="false">P59+10</f>
        <v>2380</v>
      </c>
      <c r="Q60" s="63" t="n">
        <f aca="false">Q59+0.0875</f>
        <v>34.3125</v>
      </c>
      <c r="R60" s="1" t="n">
        <f aca="false">R59+10</f>
        <v>2380</v>
      </c>
      <c r="S60" s="9" t="n">
        <v>46</v>
      </c>
    </row>
    <row r="61" customFormat="false" ht="12.75" hidden="false" customHeight="false" outlineLevel="0" collapsed="false">
      <c r="P61" s="1" t="n">
        <f aca="false">P60+10</f>
        <v>2390</v>
      </c>
      <c r="Q61" s="63" t="n">
        <f aca="false">Q60+0.0875</f>
        <v>34.4</v>
      </c>
      <c r="R61" s="1" t="n">
        <f aca="false">R60+10</f>
        <v>2390</v>
      </c>
      <c r="S61" s="9" t="n">
        <v>46</v>
      </c>
      <c r="T61" s="9"/>
    </row>
    <row r="62" customFormat="false" ht="12.75" hidden="false" customHeight="false" outlineLevel="0" collapsed="false">
      <c r="P62" s="1" t="n">
        <f aca="false">P61+10</f>
        <v>2400</v>
      </c>
      <c r="Q62" s="63" t="n">
        <f aca="false">Q61+0.0875</f>
        <v>34.4875</v>
      </c>
      <c r="R62" s="1" t="n">
        <f aca="false">R61+10</f>
        <v>2400</v>
      </c>
      <c r="S62" s="9" t="n">
        <v>46</v>
      </c>
      <c r="T62" s="65" t="n">
        <v>39.3</v>
      </c>
      <c r="U62" s="33" t="n">
        <v>2950</v>
      </c>
    </row>
    <row r="63" customFormat="false" ht="12.75" hidden="false" customHeight="false" outlineLevel="0" collapsed="false">
      <c r="P63" s="1" t="n">
        <f aca="false">P62+10</f>
        <v>2410</v>
      </c>
      <c r="Q63" s="63" t="n">
        <f aca="false">Q62+0.0875</f>
        <v>34.575</v>
      </c>
      <c r="R63" s="1" t="n">
        <f aca="false">R62+10</f>
        <v>2410</v>
      </c>
      <c r="S63" s="9" t="n">
        <v>46</v>
      </c>
      <c r="T63" s="65" t="n">
        <v>46</v>
      </c>
      <c r="U63" s="33" t="n">
        <v>2950</v>
      </c>
    </row>
    <row r="64" customFormat="false" ht="12.75" hidden="false" customHeight="false" outlineLevel="0" collapsed="false">
      <c r="P64" s="1" t="n">
        <f aca="false">P63+10</f>
        <v>2420</v>
      </c>
      <c r="Q64" s="63" t="n">
        <f aca="false">Q63+0.0875</f>
        <v>34.6625</v>
      </c>
      <c r="R64" s="1" t="n">
        <f aca="false">R63+10</f>
        <v>2420</v>
      </c>
      <c r="S64" s="9" t="n">
        <v>46</v>
      </c>
      <c r="T64" s="65" t="n">
        <f aca="false">T63+0.1</f>
        <v>46.1</v>
      </c>
      <c r="U64" s="33" t="n">
        <v>2450</v>
      </c>
    </row>
    <row r="65" customFormat="false" ht="12.75" hidden="false" customHeight="false" outlineLevel="0" collapsed="false">
      <c r="P65" s="1" t="n">
        <f aca="false">P64+10</f>
        <v>2430</v>
      </c>
      <c r="Q65" s="63" t="n">
        <f aca="false">Q64+0.0875</f>
        <v>34.75</v>
      </c>
      <c r="R65" s="1" t="n">
        <f aca="false">R64+10</f>
        <v>2430</v>
      </c>
      <c r="S65" s="9" t="n">
        <v>46</v>
      </c>
      <c r="T65" s="65"/>
      <c r="U65" s="33"/>
    </row>
    <row r="66" customFormat="false" ht="12.75" hidden="false" customHeight="false" outlineLevel="0" collapsed="false">
      <c r="P66" s="1" t="n">
        <f aca="false">P65+10</f>
        <v>2440</v>
      </c>
      <c r="Q66" s="63" t="n">
        <f aca="false">Q65+0.0875</f>
        <v>34.8375</v>
      </c>
      <c r="R66" s="1" t="n">
        <f aca="false">R65+10</f>
        <v>2440</v>
      </c>
      <c r="S66" s="9" t="n">
        <v>46</v>
      </c>
      <c r="T66" s="9" t="n">
        <v>40.61</v>
      </c>
      <c r="U66" s="1" t="n">
        <v>3100</v>
      </c>
    </row>
    <row r="67" customFormat="false" ht="12.75" hidden="false" customHeight="false" outlineLevel="0" collapsed="false">
      <c r="P67" s="1" t="n">
        <f aca="false">P66+10</f>
        <v>2450</v>
      </c>
      <c r="Q67" s="63" t="n">
        <f aca="false">Q66+0.0875</f>
        <v>34.925</v>
      </c>
      <c r="R67" s="1" t="n">
        <f aca="false">R66+10</f>
        <v>2450</v>
      </c>
      <c r="S67" s="9" t="n">
        <v>46</v>
      </c>
      <c r="T67" s="9" t="n">
        <v>46</v>
      </c>
      <c r="U67" s="1" t="n">
        <v>3100</v>
      </c>
    </row>
    <row r="68" customFormat="false" ht="12.75" hidden="false" customHeight="false" outlineLevel="0" collapsed="false">
      <c r="P68" s="1" t="n">
        <f aca="false">P67+10</f>
        <v>2460</v>
      </c>
      <c r="Q68" s="63" t="n">
        <f aca="false">Q67+0.0875</f>
        <v>35.0125</v>
      </c>
      <c r="R68" s="1" t="n">
        <f aca="false">R67+10</f>
        <v>2460</v>
      </c>
      <c r="S68" s="9" t="n">
        <v>46</v>
      </c>
    </row>
    <row r="69" customFormat="false" ht="12.75" hidden="false" customHeight="false" outlineLevel="0" collapsed="false">
      <c r="P69" s="1" t="n">
        <f aca="false">P68+10</f>
        <v>2470</v>
      </c>
      <c r="Q69" s="63" t="n">
        <f aca="false">Q68+0.0875</f>
        <v>35.1</v>
      </c>
      <c r="R69" s="1" t="n">
        <f aca="false">R68+10</f>
        <v>2470</v>
      </c>
      <c r="S69" s="9" t="n">
        <v>46</v>
      </c>
    </row>
    <row r="70" customFormat="false" ht="12.75" hidden="false" customHeight="false" outlineLevel="0" collapsed="false">
      <c r="P70" s="1" t="n">
        <f aca="false">P69+10</f>
        <v>2480</v>
      </c>
      <c r="Q70" s="63" t="n">
        <f aca="false">Q69+0.0875</f>
        <v>35.1875</v>
      </c>
      <c r="R70" s="1" t="n">
        <f aca="false">R69+10</f>
        <v>2480</v>
      </c>
      <c r="S70" s="9" t="n">
        <v>46</v>
      </c>
    </row>
    <row r="71" customFormat="false" ht="12.75" hidden="false" customHeight="false" outlineLevel="0" collapsed="false">
      <c r="P71" s="1" t="n">
        <f aca="false">P70+10</f>
        <v>2490</v>
      </c>
      <c r="Q71" s="63" t="n">
        <f aca="false">Q70+0.0875</f>
        <v>35.275</v>
      </c>
      <c r="R71" s="1" t="n">
        <f aca="false">R70+10</f>
        <v>2490</v>
      </c>
      <c r="S71" s="9" t="n">
        <v>46</v>
      </c>
    </row>
    <row r="72" customFormat="false" ht="12.75" hidden="false" customHeight="false" outlineLevel="0" collapsed="false">
      <c r="P72" s="1" t="n">
        <f aca="false">P71+10</f>
        <v>2500</v>
      </c>
      <c r="Q72" s="63" t="n">
        <f aca="false">Q71+0.0875</f>
        <v>35.3625</v>
      </c>
      <c r="R72" s="1" t="n">
        <f aca="false">R71+10</f>
        <v>2500</v>
      </c>
      <c r="S72" s="9" t="n">
        <v>46</v>
      </c>
    </row>
    <row r="73" customFormat="false" ht="12.75" hidden="false" customHeight="false" outlineLevel="0" collapsed="false">
      <c r="P73" s="1" t="n">
        <f aca="false">P72+10</f>
        <v>2510</v>
      </c>
      <c r="Q73" s="63" t="n">
        <f aca="false">Q72+0.0875</f>
        <v>35.45</v>
      </c>
      <c r="R73" s="1" t="n">
        <f aca="false">R72+10</f>
        <v>2510</v>
      </c>
      <c r="S73" s="9" t="n">
        <v>46</v>
      </c>
    </row>
    <row r="74" customFormat="false" ht="12.75" hidden="false" customHeight="false" outlineLevel="0" collapsed="false">
      <c r="P74" s="1" t="n">
        <f aca="false">P73+10</f>
        <v>2520</v>
      </c>
      <c r="Q74" s="63" t="n">
        <f aca="false">Q73+0.0875</f>
        <v>35.5375</v>
      </c>
      <c r="R74" s="1" t="n">
        <f aca="false">R73+10</f>
        <v>2520</v>
      </c>
      <c r="S74" s="9" t="n">
        <v>46</v>
      </c>
    </row>
    <row r="75" customFormat="false" ht="12.75" hidden="false" customHeight="false" outlineLevel="0" collapsed="false">
      <c r="P75" s="1" t="n">
        <f aca="false">P74+10</f>
        <v>2530</v>
      </c>
      <c r="Q75" s="63" t="n">
        <f aca="false">Q74+0.0875</f>
        <v>35.625</v>
      </c>
      <c r="R75" s="1" t="n">
        <f aca="false">R74+10</f>
        <v>2530</v>
      </c>
      <c r="S75" s="9" t="n">
        <v>46</v>
      </c>
    </row>
    <row r="76" customFormat="false" ht="12.75" hidden="false" customHeight="false" outlineLevel="0" collapsed="false">
      <c r="P76" s="1" t="n">
        <f aca="false">P75+10</f>
        <v>2540</v>
      </c>
      <c r="Q76" s="63" t="n">
        <f aca="false">Q75+0.0875</f>
        <v>35.7125</v>
      </c>
      <c r="R76" s="1" t="n">
        <f aca="false">R75+10</f>
        <v>2540</v>
      </c>
      <c r="S76" s="9" t="n">
        <v>46</v>
      </c>
    </row>
    <row r="77" customFormat="false" ht="12.75" hidden="false" customHeight="false" outlineLevel="0" collapsed="false">
      <c r="P77" s="1" t="n">
        <f aca="false">P76+10</f>
        <v>2550</v>
      </c>
      <c r="Q77" s="63" t="n">
        <f aca="false">Q76+0.0875</f>
        <v>35.8</v>
      </c>
      <c r="R77" s="1" t="n">
        <f aca="false">R76+10</f>
        <v>2550</v>
      </c>
      <c r="S77" s="9" t="n">
        <v>46</v>
      </c>
    </row>
    <row r="78" customFormat="false" ht="12.75" hidden="false" customHeight="false" outlineLevel="0" collapsed="false">
      <c r="P78" s="1" t="n">
        <f aca="false">P77+10</f>
        <v>2560</v>
      </c>
      <c r="Q78" s="63" t="n">
        <f aca="false">Q77+0.0875</f>
        <v>35.8875</v>
      </c>
      <c r="R78" s="1" t="n">
        <f aca="false">R77+10</f>
        <v>2560</v>
      </c>
      <c r="S78" s="9" t="n">
        <v>46</v>
      </c>
    </row>
    <row r="79" customFormat="false" ht="12.75" hidden="false" customHeight="false" outlineLevel="0" collapsed="false">
      <c r="P79" s="1" t="n">
        <f aca="false">P78+10</f>
        <v>2570</v>
      </c>
      <c r="Q79" s="63" t="n">
        <f aca="false">Q78+0.0875</f>
        <v>35.975</v>
      </c>
      <c r="R79" s="1" t="n">
        <f aca="false">R78+10</f>
        <v>2570</v>
      </c>
      <c r="S79" s="9" t="n">
        <v>46</v>
      </c>
    </row>
    <row r="80" customFormat="false" ht="12.75" hidden="false" customHeight="false" outlineLevel="0" collapsed="false">
      <c r="P80" s="1" t="n">
        <f aca="false">P79+10</f>
        <v>2580</v>
      </c>
      <c r="Q80" s="63" t="n">
        <f aca="false">Q79+0.0875</f>
        <v>36.0625</v>
      </c>
      <c r="R80" s="1" t="n">
        <f aca="false">R79+10</f>
        <v>2580</v>
      </c>
      <c r="S80" s="9" t="n">
        <v>46</v>
      </c>
    </row>
    <row r="81" customFormat="false" ht="12.75" hidden="false" customHeight="false" outlineLevel="0" collapsed="false">
      <c r="P81" s="1" t="n">
        <f aca="false">P80+10</f>
        <v>2590</v>
      </c>
      <c r="Q81" s="63" t="n">
        <f aca="false">Q80+0.0875</f>
        <v>36.15</v>
      </c>
      <c r="R81" s="1" t="n">
        <f aca="false">R80+10</f>
        <v>2590</v>
      </c>
      <c r="S81" s="9" t="n">
        <v>46</v>
      </c>
    </row>
    <row r="82" customFormat="false" ht="12.75" hidden="false" customHeight="false" outlineLevel="0" collapsed="false">
      <c r="P82" s="1" t="n">
        <f aca="false">P81+10</f>
        <v>2600</v>
      </c>
      <c r="Q82" s="63" t="n">
        <f aca="false">Q81+0.0875</f>
        <v>36.2375</v>
      </c>
      <c r="R82" s="1" t="n">
        <f aca="false">R81+10</f>
        <v>2600</v>
      </c>
      <c r="S82" s="9" t="n">
        <v>46</v>
      </c>
    </row>
    <row r="83" customFormat="false" ht="12.75" hidden="false" customHeight="false" outlineLevel="0" collapsed="false">
      <c r="P83" s="1" t="n">
        <f aca="false">P82+10</f>
        <v>2610</v>
      </c>
      <c r="Q83" s="63" t="n">
        <f aca="false">Q82+0.0875</f>
        <v>36.3249999999999</v>
      </c>
      <c r="R83" s="1" t="n">
        <f aca="false">R82+10</f>
        <v>2610</v>
      </c>
      <c r="S83" s="9" t="n">
        <v>46</v>
      </c>
    </row>
    <row r="84" customFormat="false" ht="12.75" hidden="false" customHeight="false" outlineLevel="0" collapsed="false">
      <c r="P84" s="1" t="n">
        <f aca="false">P83+10</f>
        <v>2620</v>
      </c>
      <c r="Q84" s="63" t="n">
        <f aca="false">Q83+0.0875</f>
        <v>36.4124999999999</v>
      </c>
      <c r="R84" s="1" t="n">
        <f aca="false">R83+10</f>
        <v>2620</v>
      </c>
      <c r="S84" s="9" t="n">
        <v>46</v>
      </c>
    </row>
    <row r="85" customFormat="false" ht="12.75" hidden="false" customHeight="false" outlineLevel="0" collapsed="false">
      <c r="P85" s="1" t="n">
        <f aca="false">P84+10</f>
        <v>2630</v>
      </c>
      <c r="Q85" s="63" t="n">
        <f aca="false">Q84+0.0875</f>
        <v>36.4999999999999</v>
      </c>
      <c r="R85" s="1" t="n">
        <f aca="false">R84+10</f>
        <v>2630</v>
      </c>
      <c r="S85" s="9" t="n">
        <v>46</v>
      </c>
    </row>
    <row r="86" customFormat="false" ht="12.75" hidden="false" customHeight="false" outlineLevel="0" collapsed="false">
      <c r="P86" s="1" t="n">
        <f aca="false">P85+10</f>
        <v>2640</v>
      </c>
      <c r="Q86" s="63" t="n">
        <f aca="false">Q85+0.0875</f>
        <v>36.5874999999999</v>
      </c>
      <c r="R86" s="1" t="n">
        <f aca="false">R85+10</f>
        <v>2640</v>
      </c>
      <c r="S86" s="9" t="n">
        <v>46</v>
      </c>
    </row>
    <row r="87" customFormat="false" ht="12.75" hidden="false" customHeight="false" outlineLevel="0" collapsed="false">
      <c r="P87" s="1" t="n">
        <f aca="false">P86+10</f>
        <v>2650</v>
      </c>
      <c r="Q87" s="63" t="n">
        <f aca="false">Q86+0.0875</f>
        <v>36.6749999999999</v>
      </c>
      <c r="R87" s="1" t="n">
        <f aca="false">R86+10</f>
        <v>2650</v>
      </c>
      <c r="S87" s="9" t="n">
        <v>46</v>
      </c>
    </row>
    <row r="88" customFormat="false" ht="12.75" hidden="false" customHeight="false" outlineLevel="0" collapsed="false">
      <c r="P88" s="1" t="n">
        <f aca="false">P87+10</f>
        <v>2660</v>
      </c>
      <c r="Q88" s="63" t="n">
        <f aca="false">Q87+0.0875</f>
        <v>36.7624999999999</v>
      </c>
      <c r="R88" s="1" t="n">
        <f aca="false">R87+10</f>
        <v>2660</v>
      </c>
      <c r="S88" s="9" t="n">
        <v>46</v>
      </c>
    </row>
    <row r="89" customFormat="false" ht="12.75" hidden="false" customHeight="false" outlineLevel="0" collapsed="false">
      <c r="P89" s="1" t="n">
        <f aca="false">P88+10</f>
        <v>2670</v>
      </c>
      <c r="Q89" s="63" t="n">
        <f aca="false">Q88+0.0875</f>
        <v>36.8499999999999</v>
      </c>
      <c r="R89" s="1" t="n">
        <f aca="false">R88+10</f>
        <v>2670</v>
      </c>
      <c r="S89" s="9" t="n">
        <v>46</v>
      </c>
    </row>
    <row r="90" customFormat="false" ht="12.75" hidden="false" customHeight="false" outlineLevel="0" collapsed="false">
      <c r="P90" s="1" t="n">
        <f aca="false">P89+10</f>
        <v>2680</v>
      </c>
      <c r="Q90" s="63" t="n">
        <f aca="false">Q89+0.0875</f>
        <v>36.9374999999999</v>
      </c>
      <c r="R90" s="1" t="n">
        <f aca="false">R89+10</f>
        <v>2680</v>
      </c>
      <c r="S90" s="9" t="n">
        <v>46</v>
      </c>
    </row>
    <row r="91" customFormat="false" ht="12.75" hidden="false" customHeight="false" outlineLevel="0" collapsed="false">
      <c r="P91" s="1" t="n">
        <f aca="false">P90+10</f>
        <v>2690</v>
      </c>
      <c r="Q91" s="63" t="n">
        <f aca="false">Q90+0.0875</f>
        <v>37.0249999999999</v>
      </c>
      <c r="R91" s="1" t="n">
        <f aca="false">R90+10</f>
        <v>2690</v>
      </c>
      <c r="S91" s="9" t="n">
        <v>46</v>
      </c>
    </row>
    <row r="92" customFormat="false" ht="12.75" hidden="false" customHeight="false" outlineLevel="0" collapsed="false">
      <c r="P92" s="1" t="n">
        <f aca="false">P91+10</f>
        <v>2700</v>
      </c>
      <c r="Q92" s="63" t="n">
        <f aca="false">Q91+0.0875</f>
        <v>37.1124999999999</v>
      </c>
      <c r="R92" s="1" t="n">
        <f aca="false">R91+10</f>
        <v>2700</v>
      </c>
      <c r="S92" s="9" t="n">
        <v>46</v>
      </c>
    </row>
    <row r="93" customFormat="false" ht="12.75" hidden="false" customHeight="false" outlineLevel="0" collapsed="false">
      <c r="P93" s="1" t="n">
        <f aca="false">P92+10</f>
        <v>2710</v>
      </c>
      <c r="Q93" s="63" t="n">
        <f aca="false">Q92+0.0875</f>
        <v>37.1999999999999</v>
      </c>
      <c r="R93" s="1" t="n">
        <f aca="false">R92+10</f>
        <v>2710</v>
      </c>
      <c r="S93" s="9" t="n">
        <v>46</v>
      </c>
    </row>
    <row r="94" customFormat="false" ht="12.75" hidden="false" customHeight="false" outlineLevel="0" collapsed="false">
      <c r="P94" s="1" t="n">
        <f aca="false">P93+10</f>
        <v>2720</v>
      </c>
      <c r="Q94" s="63" t="n">
        <f aca="false">Q93+0.0875</f>
        <v>37.2874999999999</v>
      </c>
      <c r="R94" s="1" t="n">
        <f aca="false">R93+10</f>
        <v>2720</v>
      </c>
      <c r="S94" s="9" t="n">
        <v>46</v>
      </c>
    </row>
    <row r="95" customFormat="false" ht="12.75" hidden="false" customHeight="false" outlineLevel="0" collapsed="false">
      <c r="P95" s="1" t="n">
        <f aca="false">P94+10</f>
        <v>2730</v>
      </c>
      <c r="Q95" s="63" t="n">
        <f aca="false">Q94+0.0875</f>
        <v>37.3749999999999</v>
      </c>
      <c r="R95" s="1" t="n">
        <f aca="false">R94+10</f>
        <v>2730</v>
      </c>
      <c r="S95" s="9" t="n">
        <v>46</v>
      </c>
    </row>
    <row r="96" customFormat="false" ht="12.75" hidden="false" customHeight="false" outlineLevel="0" collapsed="false">
      <c r="P96" s="1" t="n">
        <f aca="false">P95+10</f>
        <v>2740</v>
      </c>
      <c r="Q96" s="63" t="n">
        <f aca="false">Q95+0.0875</f>
        <v>37.4624999999999</v>
      </c>
      <c r="R96" s="1" t="n">
        <f aca="false">R95+10</f>
        <v>2740</v>
      </c>
      <c r="S96" s="9" t="n">
        <v>46</v>
      </c>
    </row>
    <row r="97" customFormat="false" ht="12.75" hidden="false" customHeight="false" outlineLevel="0" collapsed="false">
      <c r="P97" s="1" t="n">
        <f aca="false">P96+10</f>
        <v>2750</v>
      </c>
      <c r="Q97" s="63" t="n">
        <f aca="false">Q96+0.0875</f>
        <v>37.5499999999999</v>
      </c>
      <c r="R97" s="1" t="n">
        <f aca="false">R96+10</f>
        <v>2750</v>
      </c>
      <c r="S97" s="9" t="n">
        <v>46</v>
      </c>
    </row>
    <row r="98" customFormat="false" ht="12.75" hidden="false" customHeight="false" outlineLevel="0" collapsed="false">
      <c r="P98" s="1" t="n">
        <f aca="false">P97+10</f>
        <v>2760</v>
      </c>
      <c r="Q98" s="63" t="n">
        <f aca="false">Q97+0.0875</f>
        <v>37.6374999999999</v>
      </c>
      <c r="R98" s="1" t="n">
        <f aca="false">R97+10</f>
        <v>2760</v>
      </c>
      <c r="S98" s="9" t="n">
        <v>46</v>
      </c>
    </row>
    <row r="99" customFormat="false" ht="12.75" hidden="false" customHeight="false" outlineLevel="0" collapsed="false">
      <c r="P99" s="1" t="n">
        <f aca="false">P98+10</f>
        <v>2770</v>
      </c>
      <c r="Q99" s="63" t="n">
        <f aca="false">Q98+0.0875</f>
        <v>37.7249999999999</v>
      </c>
      <c r="R99" s="1" t="n">
        <f aca="false">R98+10</f>
        <v>2770</v>
      </c>
      <c r="S99" s="9" t="n">
        <v>46</v>
      </c>
    </row>
    <row r="100" customFormat="false" ht="12.75" hidden="false" customHeight="false" outlineLevel="0" collapsed="false">
      <c r="P100" s="1" t="n">
        <f aca="false">P99+10</f>
        <v>2780</v>
      </c>
      <c r="Q100" s="63" t="n">
        <f aca="false">Q99+0.0875</f>
        <v>37.8124999999999</v>
      </c>
      <c r="R100" s="1" t="n">
        <f aca="false">R99+10</f>
        <v>2780</v>
      </c>
      <c r="S100" s="9" t="n">
        <v>46</v>
      </c>
    </row>
    <row r="101" customFormat="false" ht="12.75" hidden="false" customHeight="false" outlineLevel="0" collapsed="false">
      <c r="P101" s="1" t="n">
        <f aca="false">P100+10</f>
        <v>2790</v>
      </c>
      <c r="Q101" s="63" t="n">
        <f aca="false">Q100+0.0875</f>
        <v>37.8999999999999</v>
      </c>
      <c r="R101" s="1" t="n">
        <f aca="false">R100+10</f>
        <v>2790</v>
      </c>
      <c r="S101" s="9" t="n">
        <v>46</v>
      </c>
    </row>
    <row r="102" customFormat="false" ht="12.75" hidden="false" customHeight="false" outlineLevel="0" collapsed="false">
      <c r="P102" s="1" t="n">
        <f aca="false">P101+10</f>
        <v>2800</v>
      </c>
      <c r="Q102" s="63" t="n">
        <f aca="false">Q101+0.0875</f>
        <v>37.9874999999999</v>
      </c>
      <c r="R102" s="1" t="n">
        <f aca="false">R101+10</f>
        <v>2800</v>
      </c>
      <c r="S102" s="9" t="n">
        <v>46</v>
      </c>
    </row>
    <row r="103" customFormat="false" ht="12.75" hidden="false" customHeight="false" outlineLevel="0" collapsed="false">
      <c r="P103" s="1" t="n">
        <f aca="false">P102+10</f>
        <v>2810</v>
      </c>
      <c r="Q103" s="63" t="n">
        <f aca="false">Q102+0.0875</f>
        <v>38.0749999999999</v>
      </c>
      <c r="R103" s="1" t="n">
        <f aca="false">R102+10</f>
        <v>2810</v>
      </c>
      <c r="S103" s="9" t="n">
        <v>46</v>
      </c>
    </row>
    <row r="104" customFormat="false" ht="12.75" hidden="false" customHeight="false" outlineLevel="0" collapsed="false">
      <c r="P104" s="1" t="n">
        <f aca="false">P103+10</f>
        <v>2820</v>
      </c>
      <c r="Q104" s="63" t="n">
        <f aca="false">Q103+0.0875</f>
        <v>38.1624999999999</v>
      </c>
      <c r="R104" s="1" t="n">
        <f aca="false">R103+10</f>
        <v>2820</v>
      </c>
      <c r="S104" s="9" t="n">
        <v>46</v>
      </c>
    </row>
    <row r="105" customFormat="false" ht="12.75" hidden="false" customHeight="false" outlineLevel="0" collapsed="false">
      <c r="P105" s="1" t="n">
        <f aca="false">P104+10</f>
        <v>2830</v>
      </c>
      <c r="Q105" s="63" t="n">
        <f aca="false">Q104+0.0875</f>
        <v>38.2499999999999</v>
      </c>
      <c r="R105" s="1" t="n">
        <f aca="false">R104+10</f>
        <v>2830</v>
      </c>
      <c r="S105" s="9" t="n">
        <v>46</v>
      </c>
    </row>
    <row r="106" customFormat="false" ht="12.75" hidden="false" customHeight="false" outlineLevel="0" collapsed="false">
      <c r="P106" s="1" t="n">
        <f aca="false">P105+10</f>
        <v>2840</v>
      </c>
      <c r="Q106" s="63" t="n">
        <f aca="false">Q105+0.0875</f>
        <v>38.3374999999999</v>
      </c>
      <c r="R106" s="1" t="n">
        <f aca="false">R105+10</f>
        <v>2840</v>
      </c>
      <c r="S106" s="9" t="n">
        <v>46</v>
      </c>
    </row>
    <row r="107" customFormat="false" ht="12.75" hidden="false" customHeight="false" outlineLevel="0" collapsed="false">
      <c r="P107" s="1" t="n">
        <f aca="false">P106+10</f>
        <v>2850</v>
      </c>
      <c r="Q107" s="63" t="n">
        <f aca="false">Q106+0.0875</f>
        <v>38.4249999999999</v>
      </c>
      <c r="R107" s="1" t="n">
        <f aca="false">R106+10</f>
        <v>2850</v>
      </c>
      <c r="S107" s="9" t="n">
        <v>46</v>
      </c>
    </row>
    <row r="108" customFormat="false" ht="12.75" hidden="false" customHeight="false" outlineLevel="0" collapsed="false">
      <c r="P108" s="1" t="n">
        <f aca="false">P107+10</f>
        <v>2860</v>
      </c>
      <c r="Q108" s="63" t="n">
        <f aca="false">Q107+0.0875</f>
        <v>38.5124999999999</v>
      </c>
      <c r="R108" s="1" t="n">
        <f aca="false">R107+10</f>
        <v>2860</v>
      </c>
      <c r="S108" s="9" t="n">
        <v>46</v>
      </c>
    </row>
    <row r="109" customFormat="false" ht="12.75" hidden="false" customHeight="false" outlineLevel="0" collapsed="false">
      <c r="P109" s="1" t="n">
        <f aca="false">P108+10</f>
        <v>2870</v>
      </c>
      <c r="Q109" s="63" t="n">
        <f aca="false">Q108+0.0875</f>
        <v>38.5999999999999</v>
      </c>
      <c r="R109" s="1" t="n">
        <f aca="false">R108+10</f>
        <v>2870</v>
      </c>
      <c r="S109" s="9" t="n">
        <v>46</v>
      </c>
    </row>
    <row r="110" customFormat="false" ht="12.75" hidden="false" customHeight="false" outlineLevel="0" collapsed="false">
      <c r="P110" s="1" t="n">
        <f aca="false">P109+10</f>
        <v>2880</v>
      </c>
      <c r="Q110" s="63" t="n">
        <f aca="false">Q109+0.0875</f>
        <v>38.6874999999999</v>
      </c>
      <c r="R110" s="1" t="n">
        <f aca="false">R109+10</f>
        <v>2880</v>
      </c>
      <c r="S110" s="9" t="n">
        <v>46</v>
      </c>
    </row>
    <row r="111" customFormat="false" ht="12.75" hidden="false" customHeight="false" outlineLevel="0" collapsed="false">
      <c r="P111" s="1" t="n">
        <f aca="false">P110+10</f>
        <v>2890</v>
      </c>
      <c r="Q111" s="63" t="n">
        <f aca="false">Q110+0.0875</f>
        <v>38.7749999999999</v>
      </c>
      <c r="R111" s="1" t="n">
        <f aca="false">R110+10</f>
        <v>2890</v>
      </c>
      <c r="S111" s="9" t="n">
        <v>46</v>
      </c>
    </row>
    <row r="112" customFormat="false" ht="12.75" hidden="false" customHeight="false" outlineLevel="0" collapsed="false">
      <c r="P112" s="1" t="n">
        <f aca="false">P111+10</f>
        <v>2900</v>
      </c>
      <c r="Q112" s="63" t="n">
        <f aca="false">Q111+0.0875</f>
        <v>38.8624999999999</v>
      </c>
      <c r="R112" s="1" t="n">
        <f aca="false">R111+10</f>
        <v>2900</v>
      </c>
      <c r="S112" s="9" t="n">
        <v>46</v>
      </c>
    </row>
    <row r="113" customFormat="false" ht="12.75" hidden="false" customHeight="false" outlineLevel="0" collapsed="false">
      <c r="P113" s="1" t="n">
        <f aca="false">P112+10</f>
        <v>2910</v>
      </c>
      <c r="Q113" s="63" t="n">
        <f aca="false">Q112+0.0875</f>
        <v>38.9499999999999</v>
      </c>
      <c r="R113" s="1" t="n">
        <f aca="false">R112+10</f>
        <v>2910</v>
      </c>
      <c r="S113" s="9" t="n">
        <v>46</v>
      </c>
    </row>
    <row r="114" customFormat="false" ht="12.75" hidden="false" customHeight="false" outlineLevel="0" collapsed="false">
      <c r="P114" s="1" t="n">
        <f aca="false">P113+10</f>
        <v>2920</v>
      </c>
      <c r="Q114" s="63" t="n">
        <f aca="false">Q113+0.0875</f>
        <v>39.0374999999999</v>
      </c>
      <c r="R114" s="1" t="n">
        <f aca="false">R113+10</f>
        <v>2920</v>
      </c>
      <c r="S114" s="9" t="n">
        <v>46</v>
      </c>
    </row>
    <row r="115" customFormat="false" ht="12.75" hidden="false" customHeight="false" outlineLevel="0" collapsed="false">
      <c r="P115" s="1" t="n">
        <f aca="false">P114+10</f>
        <v>2930</v>
      </c>
      <c r="Q115" s="63" t="n">
        <f aca="false">Q114+0.0875</f>
        <v>39.1249999999999</v>
      </c>
      <c r="R115" s="1" t="n">
        <f aca="false">R114+10</f>
        <v>2930</v>
      </c>
      <c r="S115" s="9" t="n">
        <v>46</v>
      </c>
    </row>
    <row r="116" customFormat="false" ht="12.75" hidden="false" customHeight="false" outlineLevel="0" collapsed="false">
      <c r="P116" s="1" t="n">
        <f aca="false">P115+10</f>
        <v>2940</v>
      </c>
      <c r="Q116" s="63" t="n">
        <f aca="false">Q115+0.0875</f>
        <v>39.2124999999999</v>
      </c>
      <c r="R116" s="1" t="n">
        <f aca="false">R115+10</f>
        <v>2940</v>
      </c>
      <c r="S116" s="9" t="n">
        <v>46</v>
      </c>
    </row>
    <row r="117" customFormat="false" ht="12.75" hidden="false" customHeight="false" outlineLevel="0" collapsed="false">
      <c r="P117" s="38" t="n">
        <f aca="false">P116+10</f>
        <v>2950</v>
      </c>
      <c r="Q117" s="106" t="n">
        <f aca="false">Q116+0.0875</f>
        <v>39.2999999999999</v>
      </c>
      <c r="R117" s="1" t="n">
        <f aca="false">R116+10</f>
        <v>2950</v>
      </c>
      <c r="S117" s="9" t="n">
        <v>46</v>
      </c>
    </row>
    <row r="118" customFormat="false" ht="12.75" hidden="false" customHeight="false" outlineLevel="0" collapsed="false">
      <c r="P118" s="1" t="n">
        <f aca="false">P117+10</f>
        <v>2960</v>
      </c>
      <c r="Q118" s="63" t="n">
        <f aca="false">Q117+0.0875</f>
        <v>39.3874999999999</v>
      </c>
    </row>
    <row r="119" customFormat="false" ht="12.75" hidden="false" customHeight="false" outlineLevel="0" collapsed="false">
      <c r="P119" s="1" t="n">
        <f aca="false">P118+10</f>
        <v>2970</v>
      </c>
      <c r="Q119" s="63" t="n">
        <f aca="false">Q118+0.0875</f>
        <v>39.4749999999999</v>
      </c>
    </row>
    <row r="120" customFormat="false" ht="12.75" hidden="false" customHeight="false" outlineLevel="0" collapsed="false">
      <c r="P120" s="1" t="n">
        <f aca="false">P119+10</f>
        <v>2980</v>
      </c>
      <c r="Q120" s="63" t="n">
        <f aca="false">Q119+0.0875</f>
        <v>39.5624999999999</v>
      </c>
    </row>
    <row r="121" customFormat="false" ht="12.75" hidden="false" customHeight="false" outlineLevel="0" collapsed="false">
      <c r="P121" s="1" t="n">
        <f aca="false">P120+10</f>
        <v>2990</v>
      </c>
      <c r="Q121" s="63" t="n">
        <f aca="false">Q120+0.0875</f>
        <v>39.6499999999999</v>
      </c>
    </row>
    <row r="122" customFormat="false" ht="12.75" hidden="false" customHeight="false" outlineLevel="0" collapsed="false">
      <c r="P122" s="1" t="n">
        <f aca="false">P121+10</f>
        <v>3000</v>
      </c>
      <c r="Q122" s="63" t="n">
        <f aca="false">Q121+0.0875</f>
        <v>39.7374999999999</v>
      </c>
    </row>
    <row r="123" customFormat="false" ht="12.75" hidden="false" customHeight="false" outlineLevel="0" collapsed="false">
      <c r="P123" s="1" t="n">
        <f aca="false">P122+10</f>
        <v>3010</v>
      </c>
      <c r="Q123" s="63" t="n">
        <f aca="false">Q122+0.0875</f>
        <v>39.8249999999999</v>
      </c>
    </row>
    <row r="124" customFormat="false" ht="12.75" hidden="false" customHeight="false" outlineLevel="0" collapsed="false">
      <c r="P124" s="1" t="n">
        <f aca="false">P123+10</f>
        <v>3020</v>
      </c>
      <c r="Q124" s="63" t="n">
        <f aca="false">Q123+0.0875</f>
        <v>39.9124999999999</v>
      </c>
    </row>
    <row r="125" customFormat="false" ht="12.75" hidden="false" customHeight="false" outlineLevel="0" collapsed="false">
      <c r="P125" s="1" t="n">
        <f aca="false">P124+10</f>
        <v>3030</v>
      </c>
      <c r="Q125" s="63" t="n">
        <f aca="false">Q124+0.0875</f>
        <v>39.9999999999999</v>
      </c>
    </row>
    <row r="126" customFormat="false" ht="12.75" hidden="false" customHeight="false" outlineLevel="0" collapsed="false">
      <c r="P126" s="1" t="n">
        <f aca="false">P125+10</f>
        <v>3040</v>
      </c>
      <c r="Q126" s="63" t="n">
        <f aca="false">Q125+0.0875</f>
        <v>40.0874999999999</v>
      </c>
    </row>
    <row r="127" customFormat="false" ht="12.75" hidden="false" customHeight="false" outlineLevel="0" collapsed="false">
      <c r="P127" s="1" t="n">
        <f aca="false">P126+10</f>
        <v>3050</v>
      </c>
      <c r="Q127" s="63" t="n">
        <f aca="false">Q126+0.0875</f>
        <v>40.1749999999999</v>
      </c>
    </row>
    <row r="128" customFormat="false" ht="12.75" hidden="false" customHeight="false" outlineLevel="0" collapsed="false">
      <c r="P128" s="1" t="n">
        <f aca="false">P127+10</f>
        <v>3060</v>
      </c>
      <c r="Q128" s="63" t="n">
        <f aca="false">Q127+0.0875</f>
        <v>40.2624999999999</v>
      </c>
    </row>
    <row r="129" customFormat="false" ht="12.75" hidden="false" customHeight="false" outlineLevel="0" collapsed="false">
      <c r="P129" s="1" t="n">
        <f aca="false">P128+10</f>
        <v>3070</v>
      </c>
      <c r="Q129" s="63" t="n">
        <f aca="false">Q128+0.0875</f>
        <v>40.3499999999999</v>
      </c>
    </row>
    <row r="130" customFormat="false" ht="12.75" hidden="false" customHeight="false" outlineLevel="0" collapsed="false">
      <c r="P130" s="1" t="n">
        <f aca="false">P129+10</f>
        <v>3080</v>
      </c>
      <c r="Q130" s="63" t="n">
        <f aca="false">Q129+0.0875</f>
        <v>40.4374999999999</v>
      </c>
    </row>
    <row r="131" customFormat="false" ht="12.75" hidden="false" customHeight="false" outlineLevel="0" collapsed="false">
      <c r="P131" s="1" t="n">
        <f aca="false">P130+10</f>
        <v>3090</v>
      </c>
      <c r="Q131" s="63" t="n">
        <f aca="false">Q130+0.0875</f>
        <v>40.5249999999999</v>
      </c>
    </row>
    <row r="132" customFormat="false" ht="12.75" hidden="false" customHeight="false" outlineLevel="0" collapsed="false">
      <c r="P132" s="38" t="n">
        <f aca="false">P131+10</f>
        <v>3100</v>
      </c>
      <c r="Q132" s="106" t="n">
        <f aca="false">Q131+0.0875</f>
        <v>40.6124999999999</v>
      </c>
    </row>
    <row r="133" customFormat="false" ht="12.75" hidden="false" customHeight="false" outlineLevel="0" collapsed="false">
      <c r="P133" s="1" t="n">
        <f aca="false">P132+10</f>
        <v>3110</v>
      </c>
      <c r="Q133" s="63" t="n">
        <f aca="false">Q132+0.0875</f>
        <v>40.6999999999999</v>
      </c>
    </row>
    <row r="134" customFormat="false" ht="12.75" hidden="false" customHeight="false" outlineLevel="0" collapsed="false">
      <c r="P134" s="1" t="n">
        <f aca="false">P133+10</f>
        <v>3120</v>
      </c>
      <c r="Q134" s="63" t="n">
        <f aca="false">Q133+0.0875</f>
        <v>40.7874999999999</v>
      </c>
    </row>
    <row r="135" customFormat="false" ht="12.75" hidden="false" customHeight="false" outlineLevel="0" collapsed="false">
      <c r="P135" s="1" t="n">
        <f aca="false">P134+10</f>
        <v>3130</v>
      </c>
      <c r="Q135" s="63" t="n">
        <f aca="false">Q134+0.0875</f>
        <v>40.8749999999999</v>
      </c>
    </row>
    <row r="136" customFormat="false" ht="12.75" hidden="false" customHeight="false" outlineLevel="0" collapsed="false">
      <c r="P136" s="1" t="n">
        <f aca="false">P135+10</f>
        <v>3140</v>
      </c>
      <c r="Q136" s="63" t="n">
        <f aca="false">Q135+0.0875</f>
        <v>40.9624999999999</v>
      </c>
    </row>
    <row r="137" customFormat="false" ht="12.75" hidden="false" customHeight="false" outlineLevel="0" collapsed="false">
      <c r="P137" s="1" t="n">
        <f aca="false">P136+10</f>
        <v>3150</v>
      </c>
      <c r="Q137" s="63" t="n">
        <f aca="false">Q136+0.0875</f>
        <v>41.0499999999999</v>
      </c>
    </row>
    <row r="138" customFormat="false" ht="12.75" hidden="false" customHeight="false" outlineLevel="0" collapsed="false">
      <c r="P138" s="1" t="n">
        <f aca="false">P137+10</f>
        <v>3160</v>
      </c>
      <c r="Q138" s="63" t="n">
        <f aca="false">Q137+0.0875</f>
        <v>41.1374999999999</v>
      </c>
    </row>
    <row r="139" customFormat="false" ht="12.75" hidden="false" customHeight="false" outlineLevel="0" collapsed="false">
      <c r="P139" s="1" t="n">
        <f aca="false">P138+10</f>
        <v>3170</v>
      </c>
      <c r="Q139" s="63" t="n">
        <f aca="false">Q138+0.0875</f>
        <v>41.2249999999999</v>
      </c>
    </row>
    <row r="140" customFormat="false" ht="12.75" hidden="false" customHeight="false" outlineLevel="0" collapsed="false">
      <c r="P140" s="1" t="n">
        <f aca="false">P139+10</f>
        <v>3180</v>
      </c>
      <c r="Q140" s="63" t="n">
        <f aca="false">Q139+0.0875</f>
        <v>41.3124999999999</v>
      </c>
    </row>
    <row r="141" customFormat="false" ht="12.75" hidden="false" customHeight="false" outlineLevel="0" collapsed="false">
      <c r="P141" s="1" t="n">
        <f aca="false">P140+10</f>
        <v>3190</v>
      </c>
      <c r="Q141" s="63" t="n">
        <f aca="false">Q140+0.0875</f>
        <v>41.3999999999999</v>
      </c>
    </row>
    <row r="142" customFormat="false" ht="12.75" hidden="false" customHeight="false" outlineLevel="0" collapsed="false">
      <c r="P142" s="1" t="n">
        <f aca="false">P141+10</f>
        <v>3200</v>
      </c>
      <c r="Q142" s="63" t="n">
        <f aca="false">Q141+0.0875</f>
        <v>41.4874999999999</v>
      </c>
    </row>
    <row r="143" customFormat="false" ht="12.75" hidden="false" customHeight="false" outlineLevel="0" collapsed="false">
      <c r="P143" s="1" t="n">
        <f aca="false">P142+10</f>
        <v>3210</v>
      </c>
      <c r="Q143" s="63" t="n">
        <f aca="false">Q142+0.0875</f>
        <v>41.5749999999999</v>
      </c>
    </row>
    <row r="144" customFormat="false" ht="12.75" hidden="false" customHeight="false" outlineLevel="0" collapsed="false">
      <c r="P144" s="1" t="n">
        <f aca="false">P143+10</f>
        <v>3220</v>
      </c>
      <c r="Q144" s="63" t="n">
        <f aca="false">Q143+0.0875</f>
        <v>41.6624999999999</v>
      </c>
    </row>
    <row r="145" customFormat="false" ht="12.75" hidden="false" customHeight="false" outlineLevel="0" collapsed="false">
      <c r="P145" s="1" t="n">
        <f aca="false">P144+10</f>
        <v>3230</v>
      </c>
      <c r="Q145" s="63" t="n">
        <f aca="false">Q144+0.0875</f>
        <v>41.7499999999999</v>
      </c>
    </row>
    <row r="146" customFormat="false" ht="12.75" hidden="false" customHeight="false" outlineLevel="0" collapsed="false">
      <c r="P146" s="1" t="n">
        <f aca="false">P145+10</f>
        <v>3240</v>
      </c>
      <c r="Q146" s="63" t="n">
        <f aca="false">Q145+0.0875</f>
        <v>41.8374999999999</v>
      </c>
    </row>
    <row r="147" customFormat="false" ht="12.75" hidden="false" customHeight="false" outlineLevel="0" collapsed="false">
      <c r="P147" s="1" t="n">
        <f aca="false">P146+10</f>
        <v>3250</v>
      </c>
      <c r="Q147" s="63" t="n">
        <f aca="false">Q146+0.0875</f>
        <v>41.9249999999999</v>
      </c>
    </row>
    <row r="148" customFormat="false" ht="12.75" hidden="false" customHeight="false" outlineLevel="0" collapsed="false">
      <c r="P148" s="1" t="n">
        <f aca="false">P147+10</f>
        <v>3260</v>
      </c>
      <c r="Q148" s="63" t="n">
        <f aca="false">Q147+0.0875</f>
        <v>42.0124999999999</v>
      </c>
    </row>
    <row r="149" customFormat="false" ht="12.75" hidden="false" customHeight="false" outlineLevel="0" collapsed="false">
      <c r="P149" s="1" t="n">
        <f aca="false">P148+10</f>
        <v>3270</v>
      </c>
      <c r="Q149" s="63" t="n">
        <f aca="false">Q148+0.0875</f>
        <v>42.0999999999999</v>
      </c>
    </row>
    <row r="150" customFormat="false" ht="12.75" hidden="false" customHeight="false" outlineLevel="0" collapsed="false">
      <c r="P150" s="1" t="n">
        <f aca="false">P149+10</f>
        <v>3280</v>
      </c>
      <c r="Q150" s="63" t="n">
        <f aca="false">Q149+0.0875</f>
        <v>42.1874999999999</v>
      </c>
    </row>
    <row r="151" customFormat="false" ht="12.75" hidden="false" customHeight="false" outlineLevel="0" collapsed="false">
      <c r="P151" s="1" t="n">
        <f aca="false">P150+10</f>
        <v>3290</v>
      </c>
      <c r="Q151" s="63" t="n">
        <f aca="false">Q150+0.0875</f>
        <v>42.2749999999999</v>
      </c>
    </row>
    <row r="152" customFormat="false" ht="12.75" hidden="false" customHeight="false" outlineLevel="0" collapsed="false">
      <c r="P152" s="1" t="n">
        <f aca="false">P151+10</f>
        <v>3300</v>
      </c>
      <c r="Q152" s="63" t="n">
        <f aca="false">Q151+0.0875</f>
        <v>42.3624999999999</v>
      </c>
    </row>
    <row r="153" customFormat="false" ht="12.75" hidden="false" customHeight="false" outlineLevel="0" collapsed="false">
      <c r="P153" s="1" t="n">
        <f aca="false">P152+10</f>
        <v>3310</v>
      </c>
      <c r="Q153" s="63" t="n">
        <f aca="false">Q152+0.0875</f>
        <v>42.4499999999999</v>
      </c>
    </row>
    <row r="154" customFormat="false" ht="12.75" hidden="false" customHeight="false" outlineLevel="0" collapsed="false">
      <c r="P154" s="1" t="n">
        <f aca="false">P153+10</f>
        <v>3320</v>
      </c>
      <c r="Q154" s="63" t="n">
        <f aca="false">Q153+0.0875</f>
        <v>42.5374999999998</v>
      </c>
    </row>
    <row r="155" customFormat="false" ht="12.75" hidden="false" customHeight="false" outlineLevel="0" collapsed="false">
      <c r="P155" s="1" t="n">
        <f aca="false">P154+10</f>
        <v>3330</v>
      </c>
      <c r="Q155" s="63" t="n">
        <f aca="false">Q154+0.0875</f>
        <v>42.6249999999998</v>
      </c>
    </row>
    <row r="156" customFormat="false" ht="12.75" hidden="false" customHeight="false" outlineLevel="0" collapsed="false">
      <c r="P156" s="1" t="n">
        <f aca="false">P155+10</f>
        <v>3340</v>
      </c>
      <c r="Q156" s="63" t="n">
        <f aca="false">Q155+0.0875</f>
        <v>42.7124999999998</v>
      </c>
    </row>
    <row r="157" customFormat="false" ht="12.75" hidden="false" customHeight="false" outlineLevel="0" collapsed="false">
      <c r="P157" s="1" t="n">
        <f aca="false">P156+10</f>
        <v>3350</v>
      </c>
      <c r="Q157" s="63" t="n">
        <f aca="false">Q156+0.0875</f>
        <v>42.7999999999998</v>
      </c>
    </row>
    <row r="158" customFormat="false" ht="12.75" hidden="false" customHeight="false" outlineLevel="0" collapsed="false">
      <c r="P158" s="1" t="n">
        <f aca="false">P157+10</f>
        <v>3360</v>
      </c>
      <c r="Q158" s="63" t="n">
        <f aca="false">Q157+0.0875</f>
        <v>42.8874999999998</v>
      </c>
    </row>
    <row r="159" customFormat="false" ht="12.75" hidden="false" customHeight="false" outlineLevel="0" collapsed="false">
      <c r="P159" s="1" t="n">
        <f aca="false">P158+10</f>
        <v>3370</v>
      </c>
      <c r="Q159" s="63" t="n">
        <f aca="false">Q158+0.0875</f>
        <v>42.9749999999998</v>
      </c>
    </row>
    <row r="160" customFormat="false" ht="12.75" hidden="false" customHeight="false" outlineLevel="0" collapsed="false">
      <c r="P160" s="1" t="n">
        <f aca="false">P159+10</f>
        <v>3380</v>
      </c>
      <c r="Q160" s="63" t="n">
        <f aca="false">Q159+0.0875</f>
        <v>43.0624999999998</v>
      </c>
    </row>
    <row r="161" customFormat="false" ht="12.75" hidden="false" customHeight="false" outlineLevel="0" collapsed="false">
      <c r="P161" s="1" t="n">
        <f aca="false">P160+10</f>
        <v>3390</v>
      </c>
      <c r="Q161" s="63" t="n">
        <f aca="false">Q160+0.0875</f>
        <v>43.1499999999998</v>
      </c>
    </row>
    <row r="162" customFormat="false" ht="12.75" hidden="false" customHeight="false" outlineLevel="0" collapsed="false">
      <c r="P162" s="1" t="n">
        <f aca="false">P161+10</f>
        <v>3400</v>
      </c>
      <c r="Q162" s="63" t="n">
        <f aca="false">Q161+0.0875</f>
        <v>43.2374999999998</v>
      </c>
    </row>
    <row r="163" customFormat="false" ht="12.75" hidden="false" customHeight="false" outlineLevel="0" collapsed="false">
      <c r="P163" s="1" t="n">
        <f aca="false">P162+10</f>
        <v>3410</v>
      </c>
      <c r="Q163" s="63" t="n">
        <f aca="false">Q162+0.0875</f>
        <v>43.3249999999998</v>
      </c>
    </row>
    <row r="164" customFormat="false" ht="12.75" hidden="false" customHeight="false" outlineLevel="0" collapsed="false">
      <c r="P164" s="1" t="n">
        <f aca="false">P163+10</f>
        <v>3420</v>
      </c>
      <c r="Q164" s="63" t="n">
        <f aca="false">Q163+0.0875</f>
        <v>43.4124999999998</v>
      </c>
    </row>
    <row r="165" customFormat="false" ht="12.75" hidden="false" customHeight="false" outlineLevel="0" collapsed="false">
      <c r="P165" s="1" t="n">
        <f aca="false">P164+10</f>
        <v>3430</v>
      </c>
      <c r="Q165" s="63" t="n">
        <f aca="false">Q164+0.0875</f>
        <v>43.4999999999998</v>
      </c>
    </row>
    <row r="166" customFormat="false" ht="12.75" hidden="false" customHeight="false" outlineLevel="0" collapsed="false">
      <c r="P166" s="1" t="n">
        <f aca="false">P165+10</f>
        <v>3440</v>
      </c>
      <c r="Q166" s="63" t="n">
        <f aca="false">Q165+0.0875</f>
        <v>43.5874999999998</v>
      </c>
    </row>
    <row r="167" customFormat="false" ht="12.75" hidden="false" customHeight="false" outlineLevel="0" collapsed="false">
      <c r="P167" s="1" t="n">
        <f aca="false">P166+10</f>
        <v>3450</v>
      </c>
      <c r="Q167" s="63" t="n">
        <f aca="false">Q166+0.0875</f>
        <v>43.6749999999998</v>
      </c>
    </row>
    <row r="168" customFormat="false" ht="12.75" hidden="false" customHeight="false" outlineLevel="0" collapsed="false">
      <c r="P168" s="1" t="n">
        <f aca="false">P167+10</f>
        <v>3460</v>
      </c>
      <c r="Q168" s="63" t="n">
        <f aca="false">Q167+0.0875</f>
        <v>43.7624999999998</v>
      </c>
    </row>
    <row r="169" customFormat="false" ht="12.75" hidden="false" customHeight="false" outlineLevel="0" collapsed="false">
      <c r="P169" s="1" t="n">
        <f aca="false">P168+10</f>
        <v>3470</v>
      </c>
      <c r="Q169" s="63" t="n">
        <f aca="false">Q168+0.0875</f>
        <v>43.8499999999998</v>
      </c>
    </row>
    <row r="170" customFormat="false" ht="12.75" hidden="false" customHeight="false" outlineLevel="0" collapsed="false">
      <c r="P170" s="1" t="n">
        <f aca="false">P169+10</f>
        <v>3480</v>
      </c>
      <c r="Q170" s="63" t="n">
        <f aca="false">Q169+0.0875</f>
        <v>43.9374999999998</v>
      </c>
    </row>
    <row r="171" customFormat="false" ht="12.75" hidden="false" customHeight="false" outlineLevel="0" collapsed="false">
      <c r="P171" s="1" t="n">
        <f aca="false">P170+10</f>
        <v>3490</v>
      </c>
      <c r="Q171" s="63" t="n">
        <f aca="false">Q170+0.0875</f>
        <v>44.0249999999998</v>
      </c>
    </row>
    <row r="172" customFormat="false" ht="12.75" hidden="false" customHeight="false" outlineLevel="0" collapsed="false">
      <c r="P172" s="1" t="n">
        <f aca="false">P171+10</f>
        <v>3500</v>
      </c>
      <c r="Q172" s="63" t="n">
        <f aca="false">Q171+0.0875</f>
        <v>44.1124999999998</v>
      </c>
    </row>
    <row r="173" customFormat="false" ht="12.75" hidden="false" customHeight="false" outlineLevel="0" collapsed="false">
      <c r="P173" s="1" t="n">
        <f aca="false">P172+10</f>
        <v>3510</v>
      </c>
      <c r="Q173" s="63" t="n">
        <f aca="false">Q172+0.0875</f>
        <v>44.1999999999998</v>
      </c>
    </row>
    <row r="174" customFormat="false" ht="12.75" hidden="false" customHeight="false" outlineLevel="0" collapsed="false">
      <c r="P174" s="1" t="n">
        <f aca="false">P173+10</f>
        <v>3520</v>
      </c>
      <c r="Q174" s="63" t="n">
        <f aca="false">Q173+0.0875</f>
        <v>44.2874999999998</v>
      </c>
    </row>
  </sheetData>
  <sheetProtection sheet="true" password="cf5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3:15:35Z</dcterms:created>
  <dc:creator>Gene Woods</dc:creator>
  <dc:description/>
  <dc:language>en-US</dc:language>
  <cp:lastModifiedBy>JustMFG</cp:lastModifiedBy>
  <cp:lastPrinted>2006-11-28T20:14:23Z</cp:lastPrinted>
  <dcterms:modified xsi:type="dcterms:W3CDTF">2006-11-29T13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6148147</vt:r8>
  </property>
  <property fmtid="{D5CDD505-2E9C-101B-9397-08002B2CF9AE}" pid="3" name="_AuthorEmail">
    <vt:lpwstr>skiwoods@hotmail.com</vt:lpwstr>
  </property>
  <property fmtid="{D5CDD505-2E9C-101B-9397-08002B2CF9AE}" pid="4" name="_AuthorEmailDisplayName">
    <vt:lpwstr>Gene Woods</vt:lpwstr>
  </property>
  <property fmtid="{D5CDD505-2E9C-101B-9397-08002B2CF9AE}" pid="5" name="_EmailSubject">
    <vt:lpwstr>W &amp; B for 172 &amp; 182</vt:lpwstr>
  </property>
  <property fmtid="{D5CDD505-2E9C-101B-9397-08002B2CF9AE}" pid="6" name="_ReviewingToolsShownOnce">
    <vt:lpwstr/>
  </property>
</Properties>
</file>